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ämoglobin" sheetId="1" state="visible" r:id="rId2"/>
    <sheet name="Hämatokrit" sheetId="2" state="visible" r:id="rId3"/>
    <sheet name="Erythrozyten" sheetId="3" state="visible" r:id="rId4"/>
    <sheet name="Leukozyten" sheetId="4" state="visible" r:id="rId5"/>
    <sheet name="Thrombozyten" sheetId="5" state="visible" r:id="rId6"/>
  </sheets>
  <definedNames>
    <definedName function="false" hidden="false" localSheetId="2" name="_xlnm.Print_Area" vbProcedure="false">Erythrozyten!$A$1:$H$74</definedName>
    <definedName function="false" hidden="false" localSheetId="1" name="_xlnm.Print_Area" vbProcedure="false">Hämatokrit!$A$1:$H$74</definedName>
    <definedName function="false" hidden="false" localSheetId="0" name="_xlnm.Print_Area" vbProcedure="false">Hämoglobin!$A$1:$H$74</definedName>
    <definedName function="false" hidden="false" localSheetId="3" name="_xlnm.Print_Area" vbProcedure="false">Leukozyten!$A$1:$H$74</definedName>
    <definedName function="false" hidden="false" localSheetId="4" name="_xlnm.Print_Area" vbProcedure="false">Thrombozyten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8">
  <si>
    <t xml:space="preserve">Staatsbetrieb für Mess- und Eichwesen, Eichdirektion, Hohe Str. 11, 01069 Dresden</t>
  </si>
  <si>
    <t xml:space="preserve">Hilfszellen für die Berechnung und Darstellung</t>
  </si>
  <si>
    <t xml:space="preserve">Interne Qualitätskontrolle für Tabelle B 1-Messgrößen nach Rili-BÄK 2014</t>
  </si>
  <si>
    <t xml:space="preserve">ja</t>
  </si>
  <si>
    <t xml:space="preserve">Freigabe</t>
  </si>
  <si>
    <t xml:space="preserve">nein</t>
  </si>
  <si>
    <t xml:space="preserve">Wiederholung</t>
  </si>
  <si>
    <t xml:space="preserve">Praxis:</t>
  </si>
  <si>
    <t xml:space="preserve">Sperrung</t>
  </si>
  <si>
    <t xml:space="preserve">Analyt:</t>
  </si>
  <si>
    <t xml:space="preserve">Hämoglobin (EDTA)</t>
  </si>
  <si>
    <t xml:space="preserve">Hersteller:</t>
  </si>
  <si>
    <t xml:space="preserve">Methode:</t>
  </si>
  <si>
    <t xml:space="preserve">Einheit:</t>
  </si>
  <si>
    <t xml:space="preserve">mmol/l</t>
  </si>
  <si>
    <t xml:space="preserve">Zul. Abweichung:</t>
  </si>
  <si>
    <t xml:space="preserve">%</t>
  </si>
  <si>
    <t xml:space="preserve">Kontrolle</t>
  </si>
  <si>
    <t xml:space="preserve">Name:</t>
  </si>
  <si>
    <t xml:space="preserve">Zielwert:</t>
  </si>
  <si>
    <t xml:space="preserve">Charge:</t>
  </si>
  <si>
    <t xml:space="preserve">zulässiger Bereich (Spalte 3, Tab. B 1 a):</t>
  </si>
  <si>
    <t xml:space="preserve">Messwert</t>
  </si>
  <si>
    <t xml:space="preserve">Quadrat(Abweichung vom Zielwert)</t>
  </si>
  <si>
    <t xml:space="preserve">Nr.</t>
  </si>
  <si>
    <t xml:space="preserve">Datum</t>
  </si>
  <si>
    <t xml:space="preserve">Uhrzeit</t>
  </si>
  <si>
    <t xml:space="preserve">Abweichung vom Zielwert</t>
  </si>
  <si>
    <t xml:space="preserve">im zuläss. Bereich (ja/nein)</t>
  </si>
  <si>
    <t xml:space="preserve">Freigabe/ Sperrung</t>
  </si>
  <si>
    <t xml:space="preserve">Untersucher </t>
  </si>
  <si>
    <t xml:space="preserve">Messwert Diagramm</t>
  </si>
  <si>
    <t xml:space="preserve">Zielwert</t>
  </si>
  <si>
    <t xml:space="preserve">Obere Abw.</t>
  </si>
  <si>
    <t xml:space="preserve">Untere Abw.</t>
  </si>
  <si>
    <t xml:space="preserve">Mittelwert:</t>
  </si>
  <si>
    <t xml:space="preserve">Rel. Quadrat. Mittelwert der Messabweichung: </t>
  </si>
  <si>
    <t xml:space="preserve">Quadrat. Mittelwert der Messabweichung</t>
  </si>
  <si>
    <t xml:space="preserve">Vorgaben eingehalten:</t>
  </si>
  <si>
    <t xml:space="preserve">Unterschrift:</t>
  </si>
  <si>
    <t xml:space="preserve">Hämatokrit (EDTA)</t>
  </si>
  <si>
    <t xml:space="preserve">Erythrozyten (EDTA)</t>
  </si>
  <si>
    <t xml:space="preserve">Tpt/l</t>
  </si>
  <si>
    <t xml:space="preserve">Leukozyten (EDTA)</t>
  </si>
  <si>
    <t xml:space="preserve">Gpt/l</t>
  </si>
  <si>
    <t xml:space="preserve">,</t>
  </si>
  <si>
    <t xml:space="preserve">© Staatsbetrieb für Mess- und Eichwesen, Eichdirektion, Hohe Str. 11, 01069 Dresden</t>
  </si>
  <si>
    <t xml:space="preserve">Thrombozyten (EDT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d/mm/yy;@"/>
    <numFmt numFmtId="167" formatCode="h:mm;@"/>
    <numFmt numFmtId="168" formatCode="General"/>
    <numFmt numFmtId="169" formatCode="@"/>
    <numFmt numFmtId="170" formatCode="[$-409]mmm\-yy"/>
    <numFmt numFmtId="171" formatCode="d/m/yy;@"/>
    <numFmt numFmtId="172" formatCode="0%"/>
    <numFmt numFmtId="173" formatCode="0.0%"/>
    <numFmt numFmtId="174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2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4.25"/>
      <color rgb="FF000000"/>
      <name val="Arial"/>
      <family val="2"/>
    </font>
    <font>
      <b val="true"/>
      <sz val="4.25"/>
      <color rgb="FF000000"/>
      <name val="Arial"/>
      <family val="2"/>
    </font>
    <font>
      <sz val="3.9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07335907336"/>
          <c:y val="0.086802102571388"/>
          <c:w val="0.813042953667954"/>
          <c:h val="0.810342378178719"/>
        </c:manualLayout>
      </c:layout>
      <c:lineChart>
        <c:grouping val="standard"/>
        <c:varyColors val="0"/>
        <c:ser>
          <c:idx val="0"/>
          <c:order val="0"/>
          <c:tx>
            <c:strRef>
              <c:f>Hämoglobin!$D$18</c:f>
              <c:strCache>
                <c:ptCount val="1"/>
                <c:pt idx="0">
                  <c:v>Messwert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oglobin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Hämoglobin!$J$19:$J$49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Hämoglobin!$L$18</c:f>
              <c:strCache>
                <c:ptCount val="1"/>
                <c:pt idx="0">
                  <c:v>Zielwer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oglobin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Hämoglobin!$L$19:$L$4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ämoglobin!$M$18</c:f>
              <c:strCache>
                <c:ptCount val="1"/>
                <c:pt idx="0">
                  <c:v>Ob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oglobin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Hämoglobin!$M$19:$M$4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ämoglobin!$N$18</c:f>
              <c:strCache>
                <c:ptCount val="1"/>
                <c:pt idx="0">
                  <c:v>Unt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oglobin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Hämoglobin!$N$19:$N$4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16635"/>
        <c:axId val="66571219"/>
      </c:lineChart>
      <c:catAx>
        <c:axId val="78716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layout>
            <c:manualLayout>
              <c:xMode val="edge"/>
              <c:yMode val="edge"/>
              <c:x val="0.446911196911197"/>
              <c:y val="0.856229578065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1219"/>
        <c:crossesAt val="0"/>
        <c:auto val="1"/>
        <c:lblAlgn val="ctr"/>
        <c:lblOffset val="100"/>
        <c:noMultiLvlLbl val="0"/>
      </c:catAx>
      <c:valAx>
        <c:axId val="66571219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Wert</a:t>
                </a:r>
              </a:p>
            </c:rich>
          </c:tx>
          <c:layout>
            <c:manualLayout>
              <c:xMode val="edge"/>
              <c:yMode val="edge"/>
              <c:x val="0.0151423745173745"/>
              <c:y val="0.376189799687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663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764478764479"/>
          <c:y val="0.118624804659753"/>
          <c:w val="0.104307432432432"/>
          <c:h val="0.165364398352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134952351675"/>
          <c:y val="0.0462779507500708"/>
          <c:w val="0.835597909621888"/>
          <c:h val="0.888904613642797"/>
        </c:manualLayout>
      </c:layout>
      <c:lineChart>
        <c:grouping val="standard"/>
        <c:varyColors val="0"/>
        <c:ser>
          <c:idx val="0"/>
          <c:order val="0"/>
          <c:tx>
            <c:strRef>
              <c:f>Hämatokrit!$D$18</c:f>
              <c:strCache>
                <c:ptCount val="1"/>
                <c:pt idx="0">
                  <c:v>Messwert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atokrit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Hämatokrit!$J$19:$J$49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Hämatokrit!$L$18</c:f>
              <c:strCache>
                <c:ptCount val="1"/>
                <c:pt idx="0">
                  <c:v>Zielwer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atokrit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Hämatokrit!$L$19:$L$4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ämatokrit!$M$18</c:f>
              <c:strCache>
                <c:ptCount val="1"/>
                <c:pt idx="0">
                  <c:v>Ob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atokrit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Hämatokrit!$M$19:$M$4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ämatokrit!$N$18</c:f>
              <c:strCache>
                <c:ptCount val="1"/>
                <c:pt idx="0">
                  <c:v>Unt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atokrit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Hämatokrit!$N$19:$N$4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05707"/>
        <c:axId val="39212139"/>
      </c:lineChart>
      <c:catAx>
        <c:axId val="67005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layout>
            <c:manualLayout>
              <c:xMode val="edge"/>
              <c:yMode val="edge"/>
              <c:x val="0.453489086996619"/>
              <c:y val="0.88904613642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2139"/>
        <c:crossesAt val="0"/>
        <c:auto val="1"/>
        <c:lblAlgn val="ctr"/>
        <c:lblOffset val="100"/>
        <c:noMultiLvlLbl val="0"/>
      </c:catAx>
      <c:valAx>
        <c:axId val="39212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Wert</a:t>
                </a:r>
              </a:p>
            </c:rich>
          </c:tx>
          <c:layout>
            <c:manualLayout>
              <c:xMode val="edge"/>
              <c:yMode val="edge"/>
              <c:x val="0.0154319090070704"/>
              <c:y val="0.377582790829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5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17307101138"/>
          <c:y val="0.0752901217095953"/>
          <c:w val="0.10630187519213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88044679023"/>
          <c:y val="0.0463837586352742"/>
          <c:w val="0.835890511844851"/>
          <c:h val="0.889045537854223"/>
        </c:manualLayout>
      </c:layout>
      <c:lineChart>
        <c:grouping val="standard"/>
        <c:varyColors val="0"/>
        <c:ser>
          <c:idx val="0"/>
          <c:order val="0"/>
          <c:tx>
            <c:strRef>
              <c:f>Erythrozyten!$D$18</c:f>
              <c:strCache>
                <c:ptCount val="1"/>
                <c:pt idx="0">
                  <c:v>Messwert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ythrozyten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Erythrozyten!$J$19:$J$49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Erythrozyten!$L$18</c:f>
              <c:strCache>
                <c:ptCount val="1"/>
                <c:pt idx="0">
                  <c:v>Zielwer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ythrozyten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Erythrozyten!$L$19:$L$4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rythrozyten!$M$18</c:f>
              <c:strCache>
                <c:ptCount val="1"/>
                <c:pt idx="0">
                  <c:v>Ob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ythrozyten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Erythrozyten!$M$19:$M$4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rythrozyten!$N$18</c:f>
              <c:strCache>
                <c:ptCount val="1"/>
                <c:pt idx="0">
                  <c:v>Unt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ythrozyten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Erythrozyten!$N$19:$N$4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48036"/>
        <c:axId val="73381691"/>
      </c:lineChart>
      <c:catAx>
        <c:axId val="16648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layout>
            <c:manualLayout>
              <c:xMode val="edge"/>
              <c:yMode val="edge"/>
              <c:x val="0.454461765066896"/>
              <c:y val="0.893134075849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1691"/>
        <c:crossesAt val="0"/>
        <c:auto val="1"/>
        <c:lblAlgn val="ctr"/>
        <c:lblOffset val="100"/>
        <c:noMultiLvlLbl val="0"/>
      </c:catAx>
      <c:valAx>
        <c:axId val="73381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Wert</a:t>
                </a:r>
              </a:p>
            </c:rich>
          </c:tx>
          <c:layout>
            <c:manualLayout>
              <c:xMode val="edge"/>
              <c:yMode val="edge"/>
              <c:x val="0.0154044433533816"/>
              <c:y val="0.376991399971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8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486436725175"/>
          <c:y val="0.0745805723953193"/>
          <c:w val="0.108260709463606"/>
          <c:h val="0.164105456083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479499140683"/>
          <c:y val="0.0461082910321489"/>
          <c:w val="0.83611588509698"/>
          <c:h val="0.88917089678511"/>
        </c:manualLayout>
      </c:layout>
      <c:lineChart>
        <c:grouping val="standard"/>
        <c:varyColors val="0"/>
        <c:ser>
          <c:idx val="0"/>
          <c:order val="0"/>
          <c:tx>
            <c:strRef>
              <c:f>Leukozyten!$D$18</c:f>
              <c:strCache>
                <c:ptCount val="1"/>
                <c:pt idx="0">
                  <c:v>Messwert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ukozyten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Leukozyten!$J$19:$J$49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Leukozyten!$L$18</c:f>
              <c:strCache>
                <c:ptCount val="1"/>
                <c:pt idx="0">
                  <c:v>Zielwer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ukozyten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Leukozyten!$L$19:$L$4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ukozyten!$M$18</c:f>
              <c:strCache>
                <c:ptCount val="1"/>
                <c:pt idx="0">
                  <c:v>Ob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ukozyten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Leukozyten!$M$19:$M$4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eukozyten!$N$18</c:f>
              <c:strCache>
                <c:ptCount val="1"/>
                <c:pt idx="0">
                  <c:v>Unt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ukozyten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Leukozyten!$N$19:$N$4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59958"/>
        <c:axId val="86004831"/>
      </c:lineChart>
      <c:catAx>
        <c:axId val="72159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layout>
            <c:manualLayout>
              <c:xMode val="edge"/>
              <c:yMode val="edge"/>
              <c:x val="0.454456174809723"/>
              <c:y val="0.893119007332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4831"/>
        <c:crossesAt val="0"/>
        <c:auto val="1"/>
        <c:lblAlgn val="ctr"/>
        <c:lblOffset val="100"/>
        <c:noMultiLvlLbl val="0"/>
      </c:catAx>
      <c:valAx>
        <c:axId val="86004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Wert</a:t>
                </a:r>
              </a:p>
            </c:rich>
          </c:tx>
          <c:layout>
            <c:manualLayout>
              <c:xMode val="edge"/>
              <c:yMode val="edge"/>
              <c:x val="0.0154063343972502"/>
              <c:y val="0.37704455724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9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189295359686"/>
          <c:y val="0.0640157924421884"/>
          <c:w val="0.106125705867911"/>
          <c:h val="0.164128595600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479499140683"/>
          <c:y val="0.0461082910321489"/>
          <c:w val="0.83611588509698"/>
          <c:h val="0.88917089678511"/>
        </c:manualLayout>
      </c:layout>
      <c:lineChart>
        <c:grouping val="standard"/>
        <c:varyColors val="0"/>
        <c:ser>
          <c:idx val="0"/>
          <c:order val="0"/>
          <c:tx>
            <c:strRef>
              <c:f>Thrombozyten!$D$18</c:f>
              <c:strCache>
                <c:ptCount val="1"/>
                <c:pt idx="0">
                  <c:v>Messwert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rombozyten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hrombozyten!$J$19:$J$49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Thrombozyten!$L$18</c:f>
              <c:strCache>
                <c:ptCount val="1"/>
                <c:pt idx="0">
                  <c:v>Zielwer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rombozyten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hrombozyten!$L$19:$L$4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hrombozyten!$M$18</c:f>
              <c:strCache>
                <c:ptCount val="1"/>
                <c:pt idx="0">
                  <c:v>Ob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rombozyten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hrombozyten!$M$19:$M$49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Thrombozyten!$N$18</c:f>
              <c:strCache>
                <c:ptCount val="1"/>
                <c:pt idx="0">
                  <c:v>Unt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rombozyten!$B$19:$B$4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hrombozyten!$N$19:$N$49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96332"/>
        <c:axId val="90151246"/>
      </c:lineChart>
      <c:catAx>
        <c:axId val="83196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layout>
            <c:manualLayout>
              <c:xMode val="edge"/>
              <c:yMode val="edge"/>
              <c:x val="0.454456174809723"/>
              <c:y val="0.893119007332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1246"/>
        <c:crossesAt val="0"/>
        <c:auto val="1"/>
        <c:lblAlgn val="ctr"/>
        <c:lblOffset val="100"/>
        <c:noMultiLvlLbl val="0"/>
      </c:catAx>
      <c:valAx>
        <c:axId val="90151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Wert</a:t>
                </a:r>
              </a:p>
            </c:rich>
          </c:tx>
          <c:layout>
            <c:manualLayout>
              <c:xMode val="edge"/>
              <c:yMode val="edge"/>
              <c:x val="0.0154063343972502"/>
              <c:y val="0.37704455724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6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189295359686"/>
          <c:y val="0.0782571912013536"/>
          <c:w val="0.10612570586791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8</xdr:row>
      <xdr:rowOff>28440</xdr:rowOff>
    </xdr:from>
    <xdr:to>
      <xdr:col>8</xdr:col>
      <xdr:colOff>12240</xdr:colOff>
      <xdr:row>73</xdr:row>
      <xdr:rowOff>133200</xdr:rowOff>
    </xdr:to>
    <xdr:graphicFrame>
      <xdr:nvGraphicFramePr>
        <xdr:cNvPr id="0" name="Diagramm 5"/>
        <xdr:cNvGraphicFramePr/>
      </xdr:nvGraphicFramePr>
      <xdr:xfrm>
        <a:off x="30240" y="7191360"/>
        <a:ext cx="5967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7</xdr:col>
      <xdr:colOff>755280</xdr:colOff>
      <xdr:row>73</xdr:row>
      <xdr:rowOff>123840</xdr:rowOff>
    </xdr:to>
    <xdr:graphicFrame>
      <xdr:nvGraphicFramePr>
        <xdr:cNvPr id="1" name="Diagramm 3"/>
        <xdr:cNvGraphicFramePr/>
      </xdr:nvGraphicFramePr>
      <xdr:xfrm>
        <a:off x="0" y="7048440"/>
        <a:ext cx="58550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8</xdr:row>
      <xdr:rowOff>9360</xdr:rowOff>
    </xdr:from>
    <xdr:to>
      <xdr:col>7</xdr:col>
      <xdr:colOff>775440</xdr:colOff>
      <xdr:row>73</xdr:row>
      <xdr:rowOff>133560</xdr:rowOff>
    </xdr:to>
    <xdr:graphicFrame>
      <xdr:nvGraphicFramePr>
        <xdr:cNvPr id="2" name="Diagramm 2"/>
        <xdr:cNvGraphicFramePr/>
      </xdr:nvGraphicFramePr>
      <xdr:xfrm>
        <a:off x="9720" y="7095960"/>
        <a:ext cx="5865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7</xdr:col>
      <xdr:colOff>765000</xdr:colOff>
      <xdr:row>73</xdr:row>
      <xdr:rowOff>123840</xdr:rowOff>
    </xdr:to>
    <xdr:graphicFrame>
      <xdr:nvGraphicFramePr>
        <xdr:cNvPr id="3" name="Diagramm 2"/>
        <xdr:cNvGraphicFramePr/>
      </xdr:nvGraphicFramePr>
      <xdr:xfrm>
        <a:off x="0" y="7048440"/>
        <a:ext cx="5864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7</xdr:col>
      <xdr:colOff>765000</xdr:colOff>
      <xdr:row>73</xdr:row>
      <xdr:rowOff>124200</xdr:rowOff>
    </xdr:to>
    <xdr:graphicFrame>
      <xdr:nvGraphicFramePr>
        <xdr:cNvPr id="4" name="Diagramm 1"/>
        <xdr:cNvGraphicFramePr/>
      </xdr:nvGraphicFramePr>
      <xdr:xfrm>
        <a:off x="0" y="7077240"/>
        <a:ext cx="5864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7" min="4" style="0" width="12.7"/>
    <col collapsed="false" customWidth="true" hidden="false" outlineLevel="0" max="8" min="8" style="0" width="12.56"/>
    <col collapsed="false" customWidth="true" hidden="false" outlineLevel="0" max="9" min="9" style="0" width="22.42"/>
    <col collapsed="false" customWidth="true" hidden="false" outlineLevel="0" max="10" min="10" style="0" width="10.71"/>
  </cols>
  <sheetData>
    <row r="1" s="1" customFormat="true" ht="11.25" hidden="false" customHeight="false" outlineLevel="0" collapsed="false">
      <c r="A1" s="1" t="s">
        <v>0</v>
      </c>
      <c r="J1" s="2"/>
      <c r="K1" s="3" t="s">
        <v>1</v>
      </c>
      <c r="L1" s="3"/>
      <c r="M1" s="3"/>
      <c r="N1" s="3"/>
    </row>
    <row r="2" s="1" customFormat="true" ht="3.75" hidden="false" customHeight="true" outlineLevel="0" collapsed="false">
      <c r="J2" s="4"/>
      <c r="K2" s="5"/>
      <c r="L2" s="5"/>
      <c r="M2" s="5"/>
      <c r="N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8"/>
      <c r="K3" s="9" t="s">
        <v>3</v>
      </c>
      <c r="L3" s="9" t="s">
        <v>4</v>
      </c>
      <c r="M3" s="9"/>
      <c r="N3" s="10"/>
    </row>
    <row r="4" customFormat="false" ht="5.25" hidden="false" customHeight="true" outlineLevel="0" collapsed="false">
      <c r="J4" s="8"/>
      <c r="K4" s="9" t="s">
        <v>5</v>
      </c>
      <c r="L4" s="9" t="s">
        <v>6</v>
      </c>
      <c r="M4" s="9"/>
      <c r="N4" s="10"/>
    </row>
    <row r="5" customFormat="false" ht="15.75" hidden="false" customHeight="false" outlineLevel="0" collapsed="false">
      <c r="A5" s="11" t="s">
        <v>7</v>
      </c>
      <c r="B5" s="11"/>
      <c r="C5" s="12"/>
      <c r="D5" s="12"/>
      <c r="E5" s="12"/>
      <c r="F5" s="12"/>
      <c r="G5" s="12"/>
      <c r="H5" s="12"/>
      <c r="J5" s="8"/>
      <c r="K5" s="9"/>
      <c r="L5" s="9" t="s">
        <v>8</v>
      </c>
      <c r="M5" s="9"/>
      <c r="N5" s="10"/>
    </row>
    <row r="6" customFormat="false" ht="6" hidden="false" customHeight="true" outlineLevel="0" collapsed="false">
      <c r="A6" s="11"/>
      <c r="B6" s="11"/>
      <c r="J6" s="8"/>
      <c r="K6" s="9"/>
      <c r="L6" s="9"/>
      <c r="M6" s="9"/>
      <c r="N6" s="10"/>
    </row>
    <row r="7" customFormat="false" ht="12.75" hidden="false" customHeight="false" outlineLevel="0" collapsed="false">
      <c r="A7" s="13" t="s">
        <v>9</v>
      </c>
      <c r="B7" s="13"/>
      <c r="C7" s="13"/>
      <c r="D7" s="14" t="s">
        <v>10</v>
      </c>
      <c r="J7" s="8"/>
      <c r="K7" s="9"/>
      <c r="L7" s="9"/>
      <c r="M7" s="9"/>
      <c r="N7" s="10"/>
    </row>
    <row r="8" customFormat="false" ht="12.75" hidden="false" customHeight="false" outlineLevel="0" collapsed="false">
      <c r="A8" s="13" t="s">
        <v>11</v>
      </c>
      <c r="B8" s="13"/>
      <c r="C8" s="13"/>
      <c r="D8" s="12"/>
      <c r="E8" s="15"/>
      <c r="J8" s="8"/>
      <c r="K8" s="9"/>
      <c r="L8" s="9"/>
      <c r="M8" s="9"/>
      <c r="N8" s="10"/>
    </row>
    <row r="9" customFormat="false" ht="12.75" hidden="false" customHeight="false" outlineLevel="0" collapsed="false">
      <c r="A9" s="13" t="s">
        <v>12</v>
      </c>
      <c r="B9" s="13"/>
      <c r="C9" s="13"/>
      <c r="D9" s="12"/>
      <c r="E9" s="15"/>
      <c r="J9" s="8"/>
      <c r="K9" s="9"/>
      <c r="L9" s="9"/>
      <c r="M9" s="9"/>
      <c r="N9" s="10"/>
    </row>
    <row r="10" customFormat="false" ht="12.75" hidden="false" customHeight="true" outlineLevel="0" collapsed="false">
      <c r="A10" s="13" t="s">
        <v>13</v>
      </c>
      <c r="B10" s="13"/>
      <c r="C10" s="13"/>
      <c r="D10" s="16" t="s">
        <v>14</v>
      </c>
      <c r="J10" s="8"/>
      <c r="K10" s="9"/>
      <c r="L10" s="9"/>
      <c r="M10" s="9"/>
      <c r="N10" s="10"/>
    </row>
    <row r="11" customFormat="false" ht="12.75" hidden="false" customHeight="false" outlineLevel="0" collapsed="false">
      <c r="A11" s="13" t="s">
        <v>15</v>
      </c>
      <c r="B11" s="13"/>
      <c r="C11" s="13"/>
      <c r="D11" s="12" t="n">
        <f aca="false">IF(C15&gt;12.4,"nicht zulässig",4)</f>
        <v>4</v>
      </c>
      <c r="E11" s="0" t="s">
        <v>16</v>
      </c>
      <c r="J11" s="8"/>
      <c r="K11" s="9"/>
      <c r="L11" s="9"/>
      <c r="M11" s="9"/>
      <c r="N11" s="10"/>
    </row>
    <row r="12" customFormat="false" ht="5.25" hidden="false" customHeight="true" outlineLevel="0" collapsed="false">
      <c r="A12" s="15"/>
      <c r="B12" s="15"/>
      <c r="J12" s="8"/>
      <c r="K12" s="9"/>
      <c r="L12" s="9"/>
      <c r="M12" s="9"/>
      <c r="N12" s="10"/>
    </row>
    <row r="13" customFormat="false" ht="12.75" hidden="false" customHeight="false" outlineLevel="0" collapsed="false">
      <c r="A13" s="15" t="s">
        <v>17</v>
      </c>
      <c r="B13" s="15"/>
      <c r="J13" s="8"/>
      <c r="K13" s="9"/>
      <c r="L13" s="9"/>
      <c r="M13" s="9"/>
      <c r="N13" s="10"/>
    </row>
    <row r="14" customFormat="false" ht="12.75" hidden="false" customHeight="false" outlineLevel="0" collapsed="false">
      <c r="A14" s="0" t="s">
        <v>18</v>
      </c>
      <c r="C14" s="17"/>
      <c r="D14" s="17"/>
      <c r="E14" s="18" t="s">
        <v>11</v>
      </c>
      <c r="F14" s="19"/>
      <c r="G14" s="19"/>
      <c r="J14" s="8"/>
      <c r="K14" s="20"/>
      <c r="L14" s="20"/>
      <c r="M14" s="20"/>
      <c r="N14" s="10"/>
    </row>
    <row r="15" customFormat="false" ht="12.75" hidden="false" customHeight="false" outlineLevel="0" collapsed="false">
      <c r="A15" s="0" t="s">
        <v>19</v>
      </c>
      <c r="C15" s="17"/>
      <c r="D15" s="17"/>
      <c r="E15" s="0" t="s">
        <v>20</v>
      </c>
      <c r="F15" s="19"/>
      <c r="G15" s="19"/>
      <c r="J15" s="8"/>
      <c r="K15" s="20"/>
      <c r="L15" s="20"/>
      <c r="M15" s="20"/>
      <c r="N15" s="10"/>
    </row>
    <row r="16" customFormat="false" ht="12.75" hidden="false" customHeight="false" outlineLevel="0" collapsed="false">
      <c r="A16" s="18" t="s">
        <v>21</v>
      </c>
      <c r="B16" s="18"/>
      <c r="E16" s="21" t="n">
        <f aca="false">C15*((100-$D$11)/100)</f>
        <v>0</v>
      </c>
      <c r="J16" s="8"/>
      <c r="K16" s="20"/>
      <c r="L16" s="20"/>
      <c r="M16" s="20"/>
      <c r="N16" s="10"/>
    </row>
    <row r="17" customFormat="false" ht="13.5" hidden="false" customHeight="true" outlineLevel="0" collapsed="false">
      <c r="A17" s="18"/>
      <c r="B17" s="18"/>
      <c r="E17" s="21" t="n">
        <f aca="false">C15*((100+D$11)/100)</f>
        <v>0</v>
      </c>
      <c r="J17" s="22" t="s">
        <v>22</v>
      </c>
      <c r="K17" s="23" t="s">
        <v>23</v>
      </c>
      <c r="L17" s="20"/>
      <c r="M17" s="20"/>
      <c r="N17" s="10"/>
    </row>
    <row r="18" customFormat="false" ht="24" hidden="false" customHeight="true" outlineLevel="0" collapsed="false">
      <c r="A18" s="24" t="s">
        <v>24</v>
      </c>
      <c r="B18" s="25" t="s">
        <v>25</v>
      </c>
      <c r="C18" s="26" t="s">
        <v>26</v>
      </c>
      <c r="D18" s="26" t="s">
        <v>22</v>
      </c>
      <c r="E18" s="26" t="s">
        <v>27</v>
      </c>
      <c r="F18" s="26" t="s">
        <v>28</v>
      </c>
      <c r="G18" s="26" t="s">
        <v>29</v>
      </c>
      <c r="H18" s="27" t="s">
        <v>30</v>
      </c>
      <c r="J18" s="22" t="s">
        <v>31</v>
      </c>
      <c r="K18" s="23"/>
      <c r="L18" s="23" t="s">
        <v>32</v>
      </c>
      <c r="M18" s="23" t="s">
        <v>33</v>
      </c>
      <c r="N18" s="28" t="s">
        <v>34</v>
      </c>
    </row>
    <row r="19" customFormat="false" ht="12.75" hidden="false" customHeight="false" outlineLevel="0" collapsed="false">
      <c r="A19" s="29" t="n">
        <v>1</v>
      </c>
      <c r="B19" s="30"/>
      <c r="C19" s="31"/>
      <c r="D19" s="32"/>
      <c r="E19" s="33" t="str">
        <f aca="false">IF(D19="","",D19-$C$15)</f>
        <v/>
      </c>
      <c r="F19" s="34" t="str">
        <f aca="false">IF(D19="","",IF(D19&lt;$E$16,"nein",IF(D19&lt;$E$17,"ja","nein")))</f>
        <v/>
      </c>
      <c r="G19" s="35"/>
      <c r="H19" s="36"/>
      <c r="J19" s="37" t="e">
        <f aca="false">IF(G19="Freigabe",D19,NA())</f>
        <v>#N/A</v>
      </c>
      <c r="K19" s="38" t="str">
        <f aca="false">IF(G19="Freigabe",E19*E19,"")</f>
        <v/>
      </c>
      <c r="L19" s="38" t="n">
        <f aca="false">$C$15</f>
        <v>0</v>
      </c>
      <c r="M19" s="38" t="n">
        <f aca="false">$E$17</f>
        <v>0</v>
      </c>
      <c r="N19" s="39" t="n">
        <f aca="false">$E$16</f>
        <v>0</v>
      </c>
    </row>
    <row r="20" customFormat="false" ht="12.75" hidden="false" customHeight="false" outlineLevel="0" collapsed="false">
      <c r="A20" s="40" t="n">
        <v>2</v>
      </c>
      <c r="B20" s="30"/>
      <c r="C20" s="31"/>
      <c r="D20" s="41"/>
      <c r="E20" s="42" t="str">
        <f aca="false">IF(D20="","",D20-$C$15)</f>
        <v/>
      </c>
      <c r="F20" s="43" t="str">
        <f aca="false">IF(D20="","",IF(D20&lt;$E$16,"nein",IF(D20&lt;$E$17,"ja","nein")))</f>
        <v/>
      </c>
      <c r="G20" s="44"/>
      <c r="H20" s="45"/>
      <c r="J20" s="37" t="e">
        <f aca="false">IF(G20="Freigabe",D20,NA())</f>
        <v>#N/A</v>
      </c>
      <c r="K20" s="38" t="str">
        <f aca="false">IF(G20="Freigabe",E20*E20,"")</f>
        <v/>
      </c>
      <c r="L20" s="38" t="n">
        <f aca="false">$C$15</f>
        <v>0</v>
      </c>
      <c r="M20" s="38" t="n">
        <f aca="false">$E$17</f>
        <v>0</v>
      </c>
      <c r="N20" s="39" t="n">
        <f aca="false">$E$16</f>
        <v>0</v>
      </c>
    </row>
    <row r="21" customFormat="false" ht="12.75" hidden="false" customHeight="false" outlineLevel="0" collapsed="false">
      <c r="A21" s="40" t="n">
        <v>3</v>
      </c>
      <c r="B21" s="30"/>
      <c r="C21" s="31"/>
      <c r="D21" s="41"/>
      <c r="E21" s="42" t="str">
        <f aca="false">IF(D21="","",D21-$C$15)</f>
        <v/>
      </c>
      <c r="F21" s="43" t="str">
        <f aca="false">IF(D21="","",IF(D21&lt;$E$16,"nein",IF(D21&lt;$E$17,"ja","nein")))</f>
        <v/>
      </c>
      <c r="G21" s="44"/>
      <c r="H21" s="45"/>
      <c r="J21" s="37" t="e">
        <f aca="false">IF(G21="Freigabe",D21,NA())</f>
        <v>#N/A</v>
      </c>
      <c r="K21" s="38" t="str">
        <f aca="false">IF(G21="Freigabe",E21*E21,"")</f>
        <v/>
      </c>
      <c r="L21" s="38" t="n">
        <f aca="false">$C$15</f>
        <v>0</v>
      </c>
      <c r="M21" s="38" t="n">
        <f aca="false">$E$17</f>
        <v>0</v>
      </c>
      <c r="N21" s="39" t="n">
        <f aca="false">$E$16</f>
        <v>0</v>
      </c>
    </row>
    <row r="22" customFormat="false" ht="12.75" hidden="false" customHeight="false" outlineLevel="0" collapsed="false">
      <c r="A22" s="40" t="n">
        <v>4</v>
      </c>
      <c r="B22" s="30"/>
      <c r="C22" s="31"/>
      <c r="D22" s="41"/>
      <c r="E22" s="42" t="str">
        <f aca="false">IF(D22="","",D22-$C$15)</f>
        <v/>
      </c>
      <c r="F22" s="43" t="str">
        <f aca="false">IF(D22="","",IF(D22&lt;$E$16,"nein",IF(D22&lt;$E$17,"ja","nein")))</f>
        <v/>
      </c>
      <c r="G22" s="44"/>
      <c r="H22" s="45"/>
      <c r="J22" s="37" t="e">
        <f aca="false">IF(G22="Freigabe",D22,NA())</f>
        <v>#N/A</v>
      </c>
      <c r="K22" s="38" t="str">
        <f aca="false">IF(G22="Freigabe",E22*E22,"")</f>
        <v/>
      </c>
      <c r="L22" s="38" t="n">
        <f aca="false">$C$15</f>
        <v>0</v>
      </c>
      <c r="M22" s="38" t="n">
        <f aca="false">$E$17</f>
        <v>0</v>
      </c>
      <c r="N22" s="39" t="n">
        <f aca="false">$E$16</f>
        <v>0</v>
      </c>
    </row>
    <row r="23" customFormat="false" ht="12.75" hidden="false" customHeight="false" outlineLevel="0" collapsed="false">
      <c r="A23" s="40" t="n">
        <v>5</v>
      </c>
      <c r="B23" s="30"/>
      <c r="C23" s="31"/>
      <c r="D23" s="41"/>
      <c r="E23" s="42" t="str">
        <f aca="false">IF(D23="","",D23-$C$15)</f>
        <v/>
      </c>
      <c r="F23" s="43" t="str">
        <f aca="false">IF(D23="","",IF(D23&lt;$E$16,"nein",IF(D23&lt;$E$17,"ja","nein")))</f>
        <v/>
      </c>
      <c r="G23" s="44"/>
      <c r="H23" s="45"/>
      <c r="J23" s="37" t="e">
        <f aca="false">IF(G23="Freigabe",D23,NA())</f>
        <v>#N/A</v>
      </c>
      <c r="K23" s="38" t="str">
        <f aca="false">IF(G23="Freigabe",E23*E23,"")</f>
        <v/>
      </c>
      <c r="L23" s="38" t="n">
        <f aca="false">$C$15</f>
        <v>0</v>
      </c>
      <c r="M23" s="38" t="n">
        <f aca="false">$E$17</f>
        <v>0</v>
      </c>
      <c r="N23" s="39" t="n">
        <f aca="false">$E$16</f>
        <v>0</v>
      </c>
    </row>
    <row r="24" customFormat="false" ht="12.75" hidden="false" customHeight="false" outlineLevel="0" collapsed="false">
      <c r="A24" s="40" t="n">
        <v>6</v>
      </c>
      <c r="B24" s="30"/>
      <c r="C24" s="31"/>
      <c r="D24" s="41"/>
      <c r="E24" s="42" t="str">
        <f aca="false">IF(D24="","",D24-$C$15)</f>
        <v/>
      </c>
      <c r="F24" s="43" t="str">
        <f aca="false">IF(D24="","",IF(D24&lt;$E$16,"nein",IF(D24&lt;$E$17,"ja","nein")))</f>
        <v/>
      </c>
      <c r="G24" s="44"/>
      <c r="H24" s="45"/>
      <c r="J24" s="37" t="e">
        <f aca="false">IF(G24="Freigabe",D24,NA())</f>
        <v>#N/A</v>
      </c>
      <c r="K24" s="38" t="str">
        <f aca="false">IF(G24="Freigabe",E24*E24,"")</f>
        <v/>
      </c>
      <c r="L24" s="38" t="n">
        <f aca="false">$C$15</f>
        <v>0</v>
      </c>
      <c r="M24" s="38" t="n">
        <f aca="false">$E$17</f>
        <v>0</v>
      </c>
      <c r="N24" s="39" t="n">
        <f aca="false">$E$16</f>
        <v>0</v>
      </c>
    </row>
    <row r="25" customFormat="false" ht="12.75" hidden="false" customHeight="false" outlineLevel="0" collapsed="false">
      <c r="A25" s="40" t="n">
        <v>7</v>
      </c>
      <c r="B25" s="30"/>
      <c r="C25" s="31"/>
      <c r="D25" s="41"/>
      <c r="E25" s="42" t="str">
        <f aca="false">IF(D25="","",D25-$C$15)</f>
        <v/>
      </c>
      <c r="F25" s="43" t="str">
        <f aca="false">IF(D25="","",IF(D25&lt;$E$16,"nein",IF(D25&lt;$E$17,"ja","nein")))</f>
        <v/>
      </c>
      <c r="G25" s="44"/>
      <c r="H25" s="45"/>
      <c r="J25" s="37" t="e">
        <f aca="false">IF(G25="Freigabe",D25,NA())</f>
        <v>#N/A</v>
      </c>
      <c r="K25" s="38" t="str">
        <f aca="false">IF(G25="Freigabe",E25*E25,"")</f>
        <v/>
      </c>
      <c r="L25" s="38" t="n">
        <f aca="false">$C$15</f>
        <v>0</v>
      </c>
      <c r="M25" s="38" t="n">
        <f aca="false">$E$17</f>
        <v>0</v>
      </c>
      <c r="N25" s="39" t="n">
        <f aca="false">$E$16</f>
        <v>0</v>
      </c>
    </row>
    <row r="26" customFormat="false" ht="12.75" hidden="false" customHeight="false" outlineLevel="0" collapsed="false">
      <c r="A26" s="40" t="n">
        <v>8</v>
      </c>
      <c r="B26" s="30"/>
      <c r="C26" s="31"/>
      <c r="D26" s="41"/>
      <c r="E26" s="42" t="str">
        <f aca="false">IF(D26="","",D26-$C$15)</f>
        <v/>
      </c>
      <c r="F26" s="43" t="str">
        <f aca="false">IF(D26="","",IF(D26&lt;$E$16,"nein",IF(D26&lt;$E$17,"ja","nein")))</f>
        <v/>
      </c>
      <c r="G26" s="44"/>
      <c r="H26" s="45"/>
      <c r="J26" s="37" t="e">
        <f aca="false">IF(G26="Freigabe",D26,NA())</f>
        <v>#N/A</v>
      </c>
      <c r="K26" s="38" t="str">
        <f aca="false">IF(G26="Freigabe",E26*E26,"")</f>
        <v/>
      </c>
      <c r="L26" s="38" t="n">
        <f aca="false">$C$15</f>
        <v>0</v>
      </c>
      <c r="M26" s="38" t="n">
        <f aca="false">$E$17</f>
        <v>0</v>
      </c>
      <c r="N26" s="39" t="n">
        <f aca="false">$E$16</f>
        <v>0</v>
      </c>
    </row>
    <row r="27" customFormat="false" ht="12.75" hidden="false" customHeight="false" outlineLevel="0" collapsed="false">
      <c r="A27" s="40" t="n">
        <v>9</v>
      </c>
      <c r="B27" s="30"/>
      <c r="C27" s="31"/>
      <c r="D27" s="41"/>
      <c r="E27" s="42" t="str">
        <f aca="false">IF(D27="","",D27-$C$15)</f>
        <v/>
      </c>
      <c r="F27" s="43" t="str">
        <f aca="false">IF(D27="","",IF(D27&lt;$E$16,"nein",IF(D27&lt;$E$17,"ja","nein")))</f>
        <v/>
      </c>
      <c r="G27" s="44"/>
      <c r="H27" s="45"/>
      <c r="J27" s="37" t="e">
        <f aca="false">IF(G27="Freigabe",D27,NA())</f>
        <v>#N/A</v>
      </c>
      <c r="K27" s="38" t="str">
        <f aca="false">IF(G27="Freigabe",E27*E27,"")</f>
        <v/>
      </c>
      <c r="L27" s="38" t="n">
        <f aca="false">$C$15</f>
        <v>0</v>
      </c>
      <c r="M27" s="38" t="n">
        <f aca="false">$E$17</f>
        <v>0</v>
      </c>
      <c r="N27" s="39" t="n">
        <f aca="false">$E$16</f>
        <v>0</v>
      </c>
    </row>
    <row r="28" customFormat="false" ht="12.75" hidden="false" customHeight="false" outlineLevel="0" collapsed="false">
      <c r="A28" s="40" t="n">
        <v>10</v>
      </c>
      <c r="B28" s="30"/>
      <c r="C28" s="31"/>
      <c r="D28" s="41"/>
      <c r="E28" s="42" t="str">
        <f aca="false">IF(D28="","",D28-$C$15)</f>
        <v/>
      </c>
      <c r="F28" s="43" t="str">
        <f aca="false">IF(D28="","",IF(D28&lt;$E$16,"nein",IF(D28&lt;$E$17,"ja","nein")))</f>
        <v/>
      </c>
      <c r="G28" s="44"/>
      <c r="H28" s="45"/>
      <c r="J28" s="37" t="e">
        <f aca="false">IF(G28="Freigabe",D28,NA())</f>
        <v>#N/A</v>
      </c>
      <c r="K28" s="38" t="str">
        <f aca="false">IF(G28="Freigabe",E28*E28,"")</f>
        <v/>
      </c>
      <c r="L28" s="38" t="n">
        <f aca="false">$C$15</f>
        <v>0</v>
      </c>
      <c r="M28" s="38" t="n">
        <f aca="false">$E$17</f>
        <v>0</v>
      </c>
      <c r="N28" s="39" t="n">
        <f aca="false">$E$16</f>
        <v>0</v>
      </c>
    </row>
    <row r="29" customFormat="false" ht="12.75" hidden="false" customHeight="false" outlineLevel="0" collapsed="false">
      <c r="A29" s="40" t="n">
        <v>11</v>
      </c>
      <c r="B29" s="46"/>
      <c r="C29" s="47"/>
      <c r="D29" s="41"/>
      <c r="E29" s="42" t="str">
        <f aca="false">IF(D29="","",D29-$C$15)</f>
        <v/>
      </c>
      <c r="F29" s="43" t="str">
        <f aca="false">IF(D29="","",IF(D29&lt;$E$16,"nein",IF(D29&lt;$E$17,"ja","nein")))</f>
        <v/>
      </c>
      <c r="G29" s="44"/>
      <c r="H29" s="45"/>
      <c r="J29" s="37" t="e">
        <f aca="false">IF(G29="Freigabe",D29,NA())</f>
        <v>#N/A</v>
      </c>
      <c r="K29" s="38" t="str">
        <f aca="false">IF(G29="Freigabe",E29*E29,"")</f>
        <v/>
      </c>
      <c r="L29" s="38" t="n">
        <f aca="false">$C$15</f>
        <v>0</v>
      </c>
      <c r="M29" s="38" t="n">
        <f aca="false">$E$17</f>
        <v>0</v>
      </c>
      <c r="N29" s="39" t="n">
        <f aca="false">$E$16</f>
        <v>0</v>
      </c>
    </row>
    <row r="30" customFormat="false" ht="12.75" hidden="false" customHeight="false" outlineLevel="0" collapsed="false">
      <c r="A30" s="40" t="n">
        <v>12</v>
      </c>
      <c r="B30" s="46"/>
      <c r="C30" s="47"/>
      <c r="D30" s="41"/>
      <c r="E30" s="42" t="str">
        <f aca="false">IF(D30="","",D30-$C$15)</f>
        <v/>
      </c>
      <c r="F30" s="43" t="str">
        <f aca="false">IF(D30="","",IF(D30&lt;$E$16,"nein",IF(D30&lt;$E$17,"ja","nein")))</f>
        <v/>
      </c>
      <c r="G30" s="44"/>
      <c r="H30" s="45"/>
      <c r="J30" s="37" t="e">
        <f aca="false">IF(G30="Freigabe",D30,NA())</f>
        <v>#N/A</v>
      </c>
      <c r="K30" s="38" t="str">
        <f aca="false">IF(G30="Freigabe",E30*E30,"")</f>
        <v/>
      </c>
      <c r="L30" s="38" t="n">
        <f aca="false">$C$15</f>
        <v>0</v>
      </c>
      <c r="M30" s="38" t="n">
        <f aca="false">$E$17</f>
        <v>0</v>
      </c>
      <c r="N30" s="39" t="n">
        <f aca="false">$E$16</f>
        <v>0</v>
      </c>
    </row>
    <row r="31" customFormat="false" ht="12.75" hidden="false" customHeight="false" outlineLevel="0" collapsed="false">
      <c r="A31" s="40" t="n">
        <v>13</v>
      </c>
      <c r="B31" s="46"/>
      <c r="C31" s="47"/>
      <c r="D31" s="41"/>
      <c r="E31" s="42" t="str">
        <f aca="false">IF(D31="","",D31-$C$15)</f>
        <v/>
      </c>
      <c r="F31" s="43" t="str">
        <f aca="false">IF(D31="","",IF(D31&lt;$E$16,"nein",IF(D31&lt;$E$17,"ja","nein")))</f>
        <v/>
      </c>
      <c r="G31" s="44"/>
      <c r="H31" s="45"/>
      <c r="J31" s="37" t="e">
        <f aca="false">IF(G31="Freigabe",D31,NA())</f>
        <v>#N/A</v>
      </c>
      <c r="K31" s="38" t="str">
        <f aca="false">IF(G31="Freigabe",E31*E31,"")</f>
        <v/>
      </c>
      <c r="L31" s="38" t="n">
        <f aca="false">$C$15</f>
        <v>0</v>
      </c>
      <c r="M31" s="38" t="n">
        <f aca="false">$E$17</f>
        <v>0</v>
      </c>
      <c r="N31" s="39" t="n">
        <f aca="false">$E$16</f>
        <v>0</v>
      </c>
    </row>
    <row r="32" customFormat="false" ht="12.75" hidden="false" customHeight="false" outlineLevel="0" collapsed="false">
      <c r="A32" s="40" t="n">
        <v>14</v>
      </c>
      <c r="B32" s="46"/>
      <c r="C32" s="47"/>
      <c r="D32" s="41"/>
      <c r="E32" s="42" t="str">
        <f aca="false">IF(D32="","",D32-$C$15)</f>
        <v/>
      </c>
      <c r="F32" s="43" t="str">
        <f aca="false">IF(D32="","",IF(D32&lt;$E$16,"nein",IF(D32&lt;$E$17,"ja","nein")))</f>
        <v/>
      </c>
      <c r="G32" s="44"/>
      <c r="H32" s="45"/>
      <c r="J32" s="37" t="e">
        <f aca="false">IF(G32="Freigabe",D32,NA())</f>
        <v>#N/A</v>
      </c>
      <c r="K32" s="38" t="str">
        <f aca="false">IF(G32="Freigabe",E32*E32,"")</f>
        <v/>
      </c>
      <c r="L32" s="38" t="n">
        <f aca="false">$C$15</f>
        <v>0</v>
      </c>
      <c r="M32" s="38" t="n">
        <f aca="false">$E$17</f>
        <v>0</v>
      </c>
      <c r="N32" s="39" t="n">
        <f aca="false">$E$16</f>
        <v>0</v>
      </c>
    </row>
    <row r="33" customFormat="false" ht="12.75" hidden="false" customHeight="false" outlineLevel="0" collapsed="false">
      <c r="A33" s="40" t="n">
        <v>15</v>
      </c>
      <c r="B33" s="46"/>
      <c r="C33" s="47"/>
      <c r="D33" s="41"/>
      <c r="E33" s="42" t="str">
        <f aca="false">IF(D33="","",D33-$C$15)</f>
        <v/>
      </c>
      <c r="F33" s="43" t="str">
        <f aca="false">IF(D33="","",IF(D33&lt;$E$16,"nein",IF(D33&lt;$E$17,"ja","nein")))</f>
        <v/>
      </c>
      <c r="G33" s="44"/>
      <c r="H33" s="45"/>
      <c r="J33" s="37" t="e">
        <f aca="false">IF(G33="Freigabe",D33,NA())</f>
        <v>#N/A</v>
      </c>
      <c r="K33" s="38" t="str">
        <f aca="false">IF(G33="Freigabe",E33*E33,"")</f>
        <v/>
      </c>
      <c r="L33" s="38" t="n">
        <f aca="false">$C$15</f>
        <v>0</v>
      </c>
      <c r="M33" s="38" t="n">
        <f aca="false">$E$17</f>
        <v>0</v>
      </c>
      <c r="N33" s="39" t="n">
        <f aca="false">$E$16</f>
        <v>0</v>
      </c>
    </row>
    <row r="34" customFormat="false" ht="12.75" hidden="false" customHeight="false" outlineLevel="0" collapsed="false">
      <c r="A34" s="48" t="n">
        <v>16</v>
      </c>
      <c r="B34" s="46"/>
      <c r="C34" s="47"/>
      <c r="D34" s="49"/>
      <c r="E34" s="42" t="str">
        <f aca="false">IF(D34="","",D34-$C$15)</f>
        <v/>
      </c>
      <c r="F34" s="43" t="str">
        <f aca="false">IF(D34="","",IF(D34&lt;$E$16,"nein",IF(D34&lt;$E$17,"ja","nein")))</f>
        <v/>
      </c>
      <c r="G34" s="44"/>
      <c r="H34" s="45"/>
      <c r="J34" s="37" t="e">
        <f aca="false">IF(G34="Freigabe",D34,NA())</f>
        <v>#N/A</v>
      </c>
      <c r="K34" s="38" t="str">
        <f aca="false">IF(G34="Freigabe",E34*E34,"")</f>
        <v/>
      </c>
      <c r="L34" s="38" t="n">
        <f aca="false">$C$15</f>
        <v>0</v>
      </c>
      <c r="M34" s="38" t="n">
        <f aca="false">$E$17</f>
        <v>0</v>
      </c>
      <c r="N34" s="39" t="n">
        <f aca="false">$E$16</f>
        <v>0</v>
      </c>
    </row>
    <row r="35" customFormat="false" ht="12.75" hidden="false" customHeight="false" outlineLevel="0" collapsed="false">
      <c r="A35" s="48" t="n">
        <v>17</v>
      </c>
      <c r="B35" s="46"/>
      <c r="C35" s="47"/>
      <c r="D35" s="41"/>
      <c r="E35" s="42" t="str">
        <f aca="false">IF(D35="","",D35-$C$15)</f>
        <v/>
      </c>
      <c r="F35" s="43" t="str">
        <f aca="false">IF(D35="","",IF(D35&lt;$E$16,"nein",IF(D35&lt;$E$17,"ja","nein")))</f>
        <v/>
      </c>
      <c r="G35" s="44"/>
      <c r="H35" s="45"/>
      <c r="J35" s="37" t="e">
        <f aca="false">IF(G35="Freigabe",D35,NA())</f>
        <v>#N/A</v>
      </c>
      <c r="K35" s="38" t="str">
        <f aca="false">IF(G35="Freigabe",E35*E35,"")</f>
        <v/>
      </c>
      <c r="L35" s="38" t="n">
        <f aca="false">$C$15</f>
        <v>0</v>
      </c>
      <c r="M35" s="38" t="n">
        <f aca="false">$E$17</f>
        <v>0</v>
      </c>
      <c r="N35" s="39" t="n">
        <f aca="false">$E$16</f>
        <v>0</v>
      </c>
    </row>
    <row r="36" customFormat="false" ht="12.75" hidden="false" customHeight="false" outlineLevel="0" collapsed="false">
      <c r="A36" s="48" t="n">
        <v>18</v>
      </c>
      <c r="B36" s="46"/>
      <c r="C36" s="47"/>
      <c r="D36" s="41"/>
      <c r="E36" s="42" t="str">
        <f aca="false">IF(D36="","",D36-$C$15)</f>
        <v/>
      </c>
      <c r="F36" s="43" t="str">
        <f aca="false">IF(D36="","",IF(D36&lt;$E$16,"nein",IF(D36&lt;$E$17,"ja","nein")))</f>
        <v/>
      </c>
      <c r="G36" s="44"/>
      <c r="H36" s="45"/>
      <c r="J36" s="37" t="e">
        <f aca="false">IF(G36="Freigabe",D36,NA())</f>
        <v>#N/A</v>
      </c>
      <c r="K36" s="38" t="str">
        <f aca="false">IF(G36="Freigabe",E36*E36,"")</f>
        <v/>
      </c>
      <c r="L36" s="38" t="n">
        <f aca="false">$C$15</f>
        <v>0</v>
      </c>
      <c r="M36" s="38" t="n">
        <f aca="false">$E$17</f>
        <v>0</v>
      </c>
      <c r="N36" s="39" t="n">
        <f aca="false">$E$16</f>
        <v>0</v>
      </c>
    </row>
    <row r="37" customFormat="false" ht="12.75" hidden="false" customHeight="false" outlineLevel="0" collapsed="false">
      <c r="A37" s="48" t="n">
        <v>19</v>
      </c>
      <c r="B37" s="46"/>
      <c r="C37" s="47"/>
      <c r="D37" s="41"/>
      <c r="E37" s="42" t="str">
        <f aca="false">IF(D37="","",D37-$C$15)</f>
        <v/>
      </c>
      <c r="F37" s="43" t="str">
        <f aca="false">IF(D37="","",IF(D37&lt;$E$16,"nein",IF(D37&lt;$E$17,"ja","nein")))</f>
        <v/>
      </c>
      <c r="G37" s="44"/>
      <c r="H37" s="45"/>
      <c r="J37" s="37" t="e">
        <f aca="false">IF(G37="Freigabe",D37,NA())</f>
        <v>#N/A</v>
      </c>
      <c r="K37" s="38" t="str">
        <f aca="false">IF(G37="Freigabe",E37*E37,"")</f>
        <v/>
      </c>
      <c r="L37" s="38" t="n">
        <f aca="false">$C$15</f>
        <v>0</v>
      </c>
      <c r="M37" s="38" t="n">
        <f aca="false">$E$17</f>
        <v>0</v>
      </c>
      <c r="N37" s="39" t="n">
        <f aca="false">$E$16</f>
        <v>0</v>
      </c>
    </row>
    <row r="38" customFormat="false" ht="13.5" hidden="false" customHeight="false" outlineLevel="0" collapsed="false">
      <c r="A38" s="50" t="n">
        <v>20</v>
      </c>
      <c r="B38" s="51"/>
      <c r="C38" s="52"/>
      <c r="D38" s="53"/>
      <c r="E38" s="54" t="str">
        <f aca="false">IF(D38="","",D38-$C$15)</f>
        <v/>
      </c>
      <c r="F38" s="55" t="str">
        <f aca="false">IF(D38="","",IF(D38&lt;$E$16,"nein",IF(D38&lt;$E$17,"ja","nein")))</f>
        <v/>
      </c>
      <c r="G38" s="56"/>
      <c r="H38" s="57"/>
      <c r="J38" s="37" t="e">
        <f aca="false">IF(G38="Freigabe",D38,NA())</f>
        <v>#N/A</v>
      </c>
      <c r="K38" s="38" t="str">
        <f aca="false">IF(G38="Freigabe",E38*E38,"")</f>
        <v/>
      </c>
      <c r="L38" s="38" t="n">
        <f aca="false">$C$15</f>
        <v>0</v>
      </c>
      <c r="M38" s="38" t="n">
        <f aca="false">$E$17</f>
        <v>0</v>
      </c>
      <c r="N38" s="39" t="n">
        <f aca="false">$E$16</f>
        <v>0</v>
      </c>
    </row>
    <row r="39" customFormat="false" ht="12.75" hidden="true" customHeight="false" outlineLevel="0" collapsed="false">
      <c r="A39" s="58" t="n">
        <v>21</v>
      </c>
      <c r="B39" s="59"/>
      <c r="C39" s="31"/>
      <c r="D39" s="32"/>
      <c r="E39" s="33" t="str">
        <f aca="false">IF(D39="","",D39-$C$15)</f>
        <v/>
      </c>
      <c r="F39" s="34" t="str">
        <f aca="false">IF(D39="","",IF(D39&lt;$E$16,"nein",IF(D39&lt;$E$17,"ja","nein")))</f>
        <v/>
      </c>
      <c r="G39" s="35"/>
      <c r="H39" s="60"/>
      <c r="J39" s="37" t="e">
        <f aca="false">IF(G39="Freigabe",D39,NA())</f>
        <v>#N/A</v>
      </c>
      <c r="K39" s="38" t="str">
        <f aca="false">IF(G39="Freigabe",E39*E39,"")</f>
        <v/>
      </c>
      <c r="L39" s="38" t="n">
        <f aca="false">$C$15</f>
        <v>0</v>
      </c>
      <c r="M39" s="38" t="n">
        <f aca="false">$E$17</f>
        <v>0</v>
      </c>
      <c r="N39" s="39" t="n">
        <f aca="false">$E$16</f>
        <v>0</v>
      </c>
    </row>
    <row r="40" customFormat="false" ht="12.75" hidden="true" customHeight="false" outlineLevel="0" collapsed="false">
      <c r="A40" s="48" t="n">
        <v>22</v>
      </c>
      <c r="B40" s="61"/>
      <c r="C40" s="47"/>
      <c r="D40" s="41"/>
      <c r="E40" s="42" t="str">
        <f aca="false">IF(D40="","",D40-$C$15)</f>
        <v/>
      </c>
      <c r="F40" s="43" t="str">
        <f aca="false">IF(D40="","",IF(D40&lt;$E$16,"nein",IF(D40&lt;$E$17,"ja","nein")))</f>
        <v/>
      </c>
      <c r="G40" s="44"/>
      <c r="H40" s="45"/>
      <c r="J40" s="37" t="e">
        <f aca="false">IF(G40="Freigabe",D40,NA())</f>
        <v>#N/A</v>
      </c>
      <c r="K40" s="38" t="str">
        <f aca="false">IF(G40="Freigabe",E40*E40,"")</f>
        <v/>
      </c>
      <c r="L40" s="38" t="n">
        <f aca="false">$C$15</f>
        <v>0</v>
      </c>
      <c r="M40" s="38" t="n">
        <f aca="false">$E$17</f>
        <v>0</v>
      </c>
      <c r="N40" s="39" t="n">
        <f aca="false">$E$16</f>
        <v>0</v>
      </c>
    </row>
    <row r="41" customFormat="false" ht="12.75" hidden="true" customHeight="false" outlineLevel="0" collapsed="false">
      <c r="A41" s="48" t="n">
        <v>23</v>
      </c>
      <c r="B41" s="61"/>
      <c r="C41" s="47"/>
      <c r="D41" s="41"/>
      <c r="E41" s="42" t="str">
        <f aca="false">IF(D41="","",D41-$C$15)</f>
        <v/>
      </c>
      <c r="F41" s="43" t="str">
        <f aca="false">IF(D41="","",IF(D41&lt;$E$16,"nein",IF(D41&lt;$E$17,"ja","nein")))</f>
        <v/>
      </c>
      <c r="G41" s="44"/>
      <c r="H41" s="45"/>
      <c r="J41" s="37" t="e">
        <f aca="false">IF(G41="Freigabe",D41,NA())</f>
        <v>#N/A</v>
      </c>
      <c r="K41" s="38" t="str">
        <f aca="false">IF(G41="Freigabe",E41*E41,"")</f>
        <v/>
      </c>
      <c r="L41" s="38" t="n">
        <f aca="false">$C$15</f>
        <v>0</v>
      </c>
      <c r="M41" s="38" t="n">
        <f aca="false">$E$17</f>
        <v>0</v>
      </c>
      <c r="N41" s="39" t="n">
        <f aca="false">$E$16</f>
        <v>0</v>
      </c>
    </row>
    <row r="42" customFormat="false" ht="12.75" hidden="true" customHeight="false" outlineLevel="0" collapsed="false">
      <c r="A42" s="48" t="n">
        <v>24</v>
      </c>
      <c r="B42" s="61"/>
      <c r="C42" s="47"/>
      <c r="D42" s="41"/>
      <c r="E42" s="42" t="str">
        <f aca="false">IF(D42="","",D42-$C$15)</f>
        <v/>
      </c>
      <c r="F42" s="43" t="str">
        <f aca="false">IF(D42="","",IF(D42&lt;$E$16,"nein",IF(D42&lt;$E$17,"ja","nein")))</f>
        <v/>
      </c>
      <c r="G42" s="44"/>
      <c r="H42" s="45"/>
      <c r="J42" s="37" t="e">
        <f aca="false">IF(G42="Freigabe",D42,NA())</f>
        <v>#N/A</v>
      </c>
      <c r="K42" s="38" t="str">
        <f aca="false">IF(G42="Freigabe",E42*E42,"")</f>
        <v/>
      </c>
      <c r="L42" s="38" t="n">
        <f aca="false">$C$15</f>
        <v>0</v>
      </c>
      <c r="M42" s="38" t="n">
        <f aca="false">$E$17</f>
        <v>0</v>
      </c>
      <c r="N42" s="39" t="n">
        <f aca="false">$E$16</f>
        <v>0</v>
      </c>
    </row>
    <row r="43" customFormat="false" ht="12.75" hidden="true" customHeight="false" outlineLevel="0" collapsed="false">
      <c r="A43" s="48" t="n">
        <v>25</v>
      </c>
      <c r="B43" s="61"/>
      <c r="C43" s="47"/>
      <c r="D43" s="41"/>
      <c r="E43" s="42" t="str">
        <f aca="false">IF(D43="","",D43-$C$15)</f>
        <v/>
      </c>
      <c r="F43" s="43" t="str">
        <f aca="false">IF(D43="","",IF(D43&lt;$E$16,"nein",IF(D43&lt;$E$17,"ja","nein")))</f>
        <v/>
      </c>
      <c r="G43" s="44"/>
      <c r="H43" s="45"/>
      <c r="J43" s="37" t="e">
        <f aca="false">IF(G43="Freigabe",D43,NA())</f>
        <v>#N/A</v>
      </c>
      <c r="K43" s="38" t="str">
        <f aca="false">IF(G43="Freigabe",E43*E43,"")</f>
        <v/>
      </c>
      <c r="L43" s="38" t="n">
        <f aca="false">$C$15</f>
        <v>0</v>
      </c>
      <c r="M43" s="38" t="n">
        <f aca="false">$E$17</f>
        <v>0</v>
      </c>
      <c r="N43" s="39" t="n">
        <f aca="false">$E$16</f>
        <v>0</v>
      </c>
    </row>
    <row r="44" customFormat="false" ht="12.75" hidden="true" customHeight="false" outlineLevel="0" collapsed="false">
      <c r="A44" s="48" t="n">
        <v>26</v>
      </c>
      <c r="B44" s="61"/>
      <c r="C44" s="47"/>
      <c r="D44" s="41"/>
      <c r="E44" s="42" t="str">
        <f aca="false">IF(D44="","",D44-$C$15)</f>
        <v/>
      </c>
      <c r="F44" s="43" t="str">
        <f aca="false">IF(D44="","",IF(D44&lt;$E$16,"nein",IF(D44&lt;$E$17,"ja","nein")))</f>
        <v/>
      </c>
      <c r="G44" s="44"/>
      <c r="H44" s="45"/>
      <c r="J44" s="37" t="e">
        <f aca="false">IF(G44="Freigabe",D44,NA())</f>
        <v>#N/A</v>
      </c>
      <c r="K44" s="38" t="str">
        <f aca="false">IF(G44="Freigabe",E44*E44,"")</f>
        <v/>
      </c>
      <c r="L44" s="38" t="n">
        <f aca="false">$C$15</f>
        <v>0</v>
      </c>
      <c r="M44" s="38" t="n">
        <f aca="false">$E$17</f>
        <v>0</v>
      </c>
      <c r="N44" s="39" t="n">
        <f aca="false">$E$16</f>
        <v>0</v>
      </c>
    </row>
    <row r="45" customFormat="false" ht="12.75" hidden="true" customHeight="false" outlineLevel="0" collapsed="false">
      <c r="A45" s="48" t="n">
        <v>27</v>
      </c>
      <c r="B45" s="61"/>
      <c r="C45" s="47"/>
      <c r="D45" s="41"/>
      <c r="E45" s="42" t="str">
        <f aca="false">IF(D45="","",D45-$C$15)</f>
        <v/>
      </c>
      <c r="F45" s="43" t="str">
        <f aca="false">IF(D45="","",IF(D45&lt;$E$16,"nein",IF(D45&lt;$E$17,"ja","nein")))</f>
        <v/>
      </c>
      <c r="G45" s="44"/>
      <c r="H45" s="45"/>
      <c r="J45" s="37" t="e">
        <f aca="false">IF(G45="Freigabe",D45,NA())</f>
        <v>#N/A</v>
      </c>
      <c r="K45" s="38" t="str">
        <f aca="false">IF(G45="Freigabe",E45*E45,"")</f>
        <v/>
      </c>
      <c r="L45" s="38" t="n">
        <f aca="false">$C$15</f>
        <v>0</v>
      </c>
      <c r="M45" s="38" t="n">
        <f aca="false">$E$17</f>
        <v>0</v>
      </c>
      <c r="N45" s="39" t="n">
        <f aca="false">$E$16</f>
        <v>0</v>
      </c>
    </row>
    <row r="46" customFormat="false" ht="12.75" hidden="true" customHeight="false" outlineLevel="0" collapsed="false">
      <c r="A46" s="48" t="n">
        <v>28</v>
      </c>
      <c r="B46" s="61"/>
      <c r="C46" s="47"/>
      <c r="D46" s="41"/>
      <c r="E46" s="42" t="str">
        <f aca="false">IF(D46="","",D46-$C$15)</f>
        <v/>
      </c>
      <c r="F46" s="43" t="str">
        <f aca="false">IF(D46="","",IF(D46&lt;$E$16,"nein",IF(D46&lt;$E$17,"ja","nein")))</f>
        <v/>
      </c>
      <c r="G46" s="44"/>
      <c r="H46" s="45"/>
      <c r="J46" s="37" t="e">
        <f aca="false">IF(G46="Freigabe",D46,NA())</f>
        <v>#N/A</v>
      </c>
      <c r="K46" s="38" t="str">
        <f aca="false">IF(G46="Freigabe",E46*E46,"")</f>
        <v/>
      </c>
      <c r="L46" s="38" t="n">
        <f aca="false">$C$15</f>
        <v>0</v>
      </c>
      <c r="M46" s="38" t="n">
        <f aca="false">$E$17</f>
        <v>0</v>
      </c>
      <c r="N46" s="39" t="n">
        <f aca="false">$E$16</f>
        <v>0</v>
      </c>
    </row>
    <row r="47" customFormat="false" ht="12.75" hidden="true" customHeight="false" outlineLevel="0" collapsed="false">
      <c r="A47" s="48" t="n">
        <v>29</v>
      </c>
      <c r="B47" s="61"/>
      <c r="C47" s="47"/>
      <c r="D47" s="41"/>
      <c r="E47" s="42" t="str">
        <f aca="false">IF(D47="","",D47-$C$15)</f>
        <v/>
      </c>
      <c r="F47" s="43" t="str">
        <f aca="false">IF(D47="","",IF(D47&lt;$E$16,"nein",IF(D47&lt;$E$17,"ja","nein")))</f>
        <v/>
      </c>
      <c r="G47" s="44"/>
      <c r="H47" s="45"/>
      <c r="J47" s="37" t="e">
        <f aca="false">IF(G47="Freigabe",D47,NA())</f>
        <v>#N/A</v>
      </c>
      <c r="K47" s="38" t="str">
        <f aca="false">IF(G47="Freigabe",E47*E47,"")</f>
        <v/>
      </c>
      <c r="L47" s="38" t="n">
        <f aca="false">$C$15</f>
        <v>0</v>
      </c>
      <c r="M47" s="38" t="n">
        <f aca="false">$E$17</f>
        <v>0</v>
      </c>
      <c r="N47" s="39" t="n">
        <f aca="false">$E$16</f>
        <v>0</v>
      </c>
    </row>
    <row r="48" customFormat="false" ht="12.75" hidden="true" customHeight="false" outlineLevel="0" collapsed="false">
      <c r="A48" s="48" t="n">
        <v>30</v>
      </c>
      <c r="B48" s="61"/>
      <c r="C48" s="47"/>
      <c r="D48" s="41"/>
      <c r="E48" s="42" t="str">
        <f aca="false">IF(D48="","",D48-$C$15)</f>
        <v/>
      </c>
      <c r="F48" s="43" t="str">
        <f aca="false">IF(D48="","",IF(D48&lt;$E$16,"nein",IF(D48&lt;$E$17,"ja","nein")))</f>
        <v/>
      </c>
      <c r="G48" s="44"/>
      <c r="H48" s="45"/>
      <c r="J48" s="37" t="e">
        <f aca="false">IF(G48="Freigabe",D48,NA())</f>
        <v>#N/A</v>
      </c>
      <c r="K48" s="38" t="str">
        <f aca="false">IF(G48="Freigabe",E48*E48,"")</f>
        <v/>
      </c>
      <c r="L48" s="38" t="n">
        <f aca="false">$C$15</f>
        <v>0</v>
      </c>
      <c r="M48" s="38" t="n">
        <f aca="false">$E$17</f>
        <v>0</v>
      </c>
      <c r="N48" s="39" t="n">
        <f aca="false">$E$16</f>
        <v>0</v>
      </c>
    </row>
    <row r="49" customFormat="false" ht="13.5" hidden="true" customHeight="false" outlineLevel="0" collapsed="false">
      <c r="A49" s="50" t="n">
        <v>31</v>
      </c>
      <c r="B49" s="62"/>
      <c r="C49" s="52"/>
      <c r="D49" s="53"/>
      <c r="E49" s="54" t="str">
        <f aca="false">IF(D49="","",D49-$C$15)</f>
        <v/>
      </c>
      <c r="F49" s="55" t="str">
        <f aca="false">IF(D49="","",IF(D49&lt;$E$16,"nein",IF(D49&lt;$E$17,"ja","nein")))</f>
        <v/>
      </c>
      <c r="G49" s="56"/>
      <c r="H49" s="57"/>
      <c r="J49" s="37" t="e">
        <f aca="false">IF(G49="Freigabe",D49,NA())</f>
        <v>#N/A</v>
      </c>
      <c r="K49" s="63" t="str">
        <f aca="false">IF(G49="Freigabe",E49*E49,"")</f>
        <v/>
      </c>
      <c r="L49" s="63" t="n">
        <f aca="false">$C$15</f>
        <v>0</v>
      </c>
      <c r="M49" s="63" t="n">
        <f aca="false">$E$17</f>
        <v>0</v>
      </c>
      <c r="N49" s="64" t="n">
        <f aca="false">$E$16</f>
        <v>0</v>
      </c>
    </row>
    <row r="50" customFormat="false" ht="8.25" hidden="false" customHeight="true" outlineLevel="0" collapsed="false"/>
    <row r="51" customFormat="false" ht="12.75" hidden="true" customHeight="false" outlineLevel="0" collapsed="false"/>
    <row r="52" customFormat="false" ht="12.75" hidden="false" customHeight="false" outlineLevel="0" collapsed="false">
      <c r="A52" s="13" t="s">
        <v>35</v>
      </c>
      <c r="B52" s="13"/>
      <c r="C52" s="13"/>
      <c r="D52" s="13"/>
      <c r="E52" s="13"/>
      <c r="F52" s="21" t="e">
        <f aca="false">AVERAGE(D19:D49)</f>
        <v>#DIV/0!</v>
      </c>
    </row>
    <row r="53" customFormat="false" ht="7.5" hidden="false" customHeight="true" outlineLevel="0" collapsed="false"/>
    <row r="54" customFormat="false" ht="12.75" hidden="false" customHeight="false" outlineLevel="0" collapsed="false">
      <c r="A54" s="13" t="s">
        <v>36</v>
      </c>
      <c r="B54" s="13"/>
      <c r="C54" s="13"/>
      <c r="D54" s="13"/>
      <c r="E54" s="13"/>
      <c r="F54" s="65" t="e">
        <f aca="false">F55/C15</f>
        <v>#DIV/0!</v>
      </c>
    </row>
    <row r="55" customFormat="false" ht="12.75" hidden="false" customHeight="false" outlineLevel="0" collapsed="false">
      <c r="A55" s="66" t="s">
        <v>37</v>
      </c>
      <c r="B55" s="66"/>
      <c r="C55" s="66"/>
      <c r="D55" s="66"/>
      <c r="E55" s="66"/>
      <c r="F55" s="67" t="e">
        <f aca="false">SQRT(AVERAGE(K19:K49))</f>
        <v>#DIV/0!</v>
      </c>
    </row>
    <row r="56" customFormat="false" ht="12.75" hidden="false" customHeight="false" outlineLevel="0" collapsed="false">
      <c r="A56" s="66" t="s">
        <v>38</v>
      </c>
      <c r="B56" s="66"/>
      <c r="C56" s="66"/>
      <c r="D56" s="66"/>
      <c r="E56" s="66"/>
      <c r="F56" s="68" t="e">
        <f aca="false">IF(F54*100&lt;=D11,"ja","nein")</f>
        <v>#DIV/0!</v>
      </c>
    </row>
    <row r="58" customFormat="false" ht="12.75" hidden="false" customHeight="false" outlineLevel="0" collapsed="false">
      <c r="A58" s="13" t="s">
        <v>39</v>
      </c>
      <c r="B58" s="13"/>
      <c r="C58" s="13"/>
      <c r="D58" s="13"/>
      <c r="E58" s="69"/>
      <c r="F58" s="69"/>
      <c r="G58" s="69"/>
    </row>
  </sheetData>
  <mergeCells count="18">
    <mergeCell ref="K1:N1"/>
    <mergeCell ref="A3:H3"/>
    <mergeCell ref="A7:C7"/>
    <mergeCell ref="A8:C8"/>
    <mergeCell ref="A9:C9"/>
    <mergeCell ref="A10:C10"/>
    <mergeCell ref="A11:C11"/>
    <mergeCell ref="C14:D14"/>
    <mergeCell ref="F14:G14"/>
    <mergeCell ref="C15:D15"/>
    <mergeCell ref="F15:G15"/>
    <mergeCell ref="J17:J18"/>
    <mergeCell ref="K17:K18"/>
    <mergeCell ref="A52:E52"/>
    <mergeCell ref="A54:E54"/>
    <mergeCell ref="A55:E55"/>
    <mergeCell ref="A56:E56"/>
    <mergeCell ref="A58:D58"/>
  </mergeCells>
  <conditionalFormatting sqref="G19:G49">
    <cfRule type="cellIs" priority="2" operator="equal" aboveAverage="0" equalAverage="0" bottom="0" percent="0" rank="0" text="" dxfId="0">
      <formula>"Freigabe"</formula>
    </cfRule>
    <cfRule type="cellIs" priority="3" operator="equal" aboveAverage="0" equalAverage="0" bottom="0" percent="0" rank="0" text="" dxfId="1">
      <formula>"Sperrung"</formula>
    </cfRule>
    <cfRule type="cellIs" priority="4" operator="equal" aboveAverage="0" equalAverage="0" bottom="0" percent="0" rank="0" text="" dxfId="2">
      <formula>"Wiederholung"</formula>
    </cfRule>
  </conditionalFormatting>
  <conditionalFormatting sqref="F56">
    <cfRule type="cellIs" priority="5" operator="equal" aboveAverage="0" equalAverage="0" bottom="0" percent="0" rank="0" text="" dxfId="3">
      <formula>"ja"</formula>
    </cfRule>
    <cfRule type="cellIs" priority="6" operator="equal" aboveAverage="0" equalAverage="0" bottom="0" percent="0" rank="0" text="" dxfId="4">
      <formula>"nein"</formula>
    </cfRule>
  </conditionalFormatting>
  <dataValidations count="2">
    <dataValidation allowBlank="true" errorStyle="stop" operator="between" showDropDown="false" showErrorMessage="true" showInputMessage="false" sqref="F56" type="list">
      <formula1>$K$3:$K$4</formula1>
      <formula2>0</formula2>
    </dataValidation>
    <dataValidation allowBlank="true" errorStyle="stop" operator="between" showDropDown="false" showErrorMessage="true" showInputMessage="false" sqref="G19:G49" type="list">
      <formula1>$L$3:$L$5</formula1>
      <formula2>0</formula2>
    </dataValidation>
  </dataValidations>
  <printOptions headings="false" gridLines="false" gridLinesSet="true" horizontalCentered="false" verticalCentered="false"/>
  <pageMargins left="0.7875" right="0.55138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7" min="4" style="0" width="12.7"/>
    <col collapsed="false" customWidth="true" hidden="false" outlineLevel="0" max="8" min="8" style="0" width="12.56"/>
    <col collapsed="false" customWidth="true" hidden="false" outlineLevel="0" max="9" min="9" style="70" width="22.42"/>
    <col collapsed="false" customWidth="true" hidden="false" outlineLevel="0" max="10" min="10" style="70" width="10.71"/>
    <col collapsed="false" customWidth="true" hidden="false" outlineLevel="0" max="13" min="11" style="70" width="11.42"/>
  </cols>
  <sheetData>
    <row r="1" s="1" customFormat="true" ht="11.25" hidden="false" customHeight="false" outlineLevel="0" collapsed="false">
      <c r="A1" s="1" t="s">
        <v>0</v>
      </c>
      <c r="I1" s="71"/>
      <c r="J1" s="72"/>
      <c r="K1" s="3" t="s">
        <v>1</v>
      </c>
      <c r="L1" s="3"/>
      <c r="M1" s="3"/>
      <c r="N1" s="3"/>
    </row>
    <row r="2" s="1" customFormat="true" ht="3.75" hidden="false" customHeight="true" outlineLevel="0" collapsed="false">
      <c r="I2" s="71"/>
      <c r="J2" s="73"/>
      <c r="K2" s="74"/>
      <c r="L2" s="74"/>
      <c r="M2" s="74"/>
      <c r="N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75"/>
      <c r="K3" s="76" t="s">
        <v>3</v>
      </c>
      <c r="L3" s="76" t="s">
        <v>4</v>
      </c>
      <c r="M3" s="76"/>
      <c r="N3" s="10"/>
    </row>
    <row r="4" customFormat="false" ht="3.75" hidden="false" customHeight="true" outlineLevel="0" collapsed="false">
      <c r="J4" s="75"/>
      <c r="K4" s="76" t="s">
        <v>5</v>
      </c>
      <c r="L4" s="76" t="s">
        <v>6</v>
      </c>
      <c r="M4" s="76"/>
      <c r="N4" s="10"/>
    </row>
    <row r="5" customFormat="false" ht="15.75" hidden="false" customHeight="false" outlineLevel="0" collapsed="false">
      <c r="A5" s="11" t="s">
        <v>7</v>
      </c>
      <c r="B5" s="11"/>
      <c r="C5" s="12"/>
      <c r="D5" s="12"/>
      <c r="E5" s="12"/>
      <c r="F5" s="12"/>
      <c r="G5" s="12"/>
      <c r="H5" s="12"/>
      <c r="J5" s="75"/>
      <c r="K5" s="76"/>
      <c r="L5" s="76" t="s">
        <v>8</v>
      </c>
      <c r="M5" s="76"/>
      <c r="N5" s="10"/>
    </row>
    <row r="6" customFormat="false" ht="5.25" hidden="false" customHeight="true" outlineLevel="0" collapsed="false">
      <c r="A6" s="11"/>
      <c r="B6" s="11"/>
      <c r="J6" s="75"/>
      <c r="K6" s="76"/>
      <c r="L6" s="76"/>
      <c r="M6" s="76"/>
      <c r="N6" s="10"/>
    </row>
    <row r="7" customFormat="false" ht="12.75" hidden="false" customHeight="false" outlineLevel="0" collapsed="false">
      <c r="A7" s="13" t="s">
        <v>9</v>
      </c>
      <c r="B7" s="13"/>
      <c r="C7" s="13"/>
      <c r="D7" s="14" t="s">
        <v>40</v>
      </c>
      <c r="J7" s="75"/>
      <c r="K7" s="76"/>
      <c r="L7" s="76"/>
      <c r="M7" s="76"/>
      <c r="N7" s="10"/>
    </row>
    <row r="8" customFormat="false" ht="12.75" hidden="false" customHeight="false" outlineLevel="0" collapsed="false">
      <c r="A8" s="13" t="s">
        <v>11</v>
      </c>
      <c r="B8" s="13"/>
      <c r="C8" s="13"/>
      <c r="D8" s="12"/>
      <c r="E8" s="15"/>
      <c r="J8" s="75"/>
      <c r="K8" s="76"/>
      <c r="L8" s="76"/>
      <c r="M8" s="76"/>
      <c r="N8" s="10"/>
    </row>
    <row r="9" customFormat="false" ht="12.75" hidden="false" customHeight="false" outlineLevel="0" collapsed="false">
      <c r="A9" s="13" t="s">
        <v>12</v>
      </c>
      <c r="B9" s="13"/>
      <c r="C9" s="13"/>
      <c r="D9" s="12"/>
      <c r="E9" s="15"/>
      <c r="J9" s="75"/>
      <c r="K9" s="76"/>
      <c r="L9" s="76"/>
      <c r="M9" s="76"/>
      <c r="N9" s="10"/>
    </row>
    <row r="10" customFormat="false" ht="12.75" hidden="false" customHeight="true" outlineLevel="0" collapsed="false">
      <c r="A10" s="13" t="s">
        <v>13</v>
      </c>
      <c r="B10" s="13"/>
      <c r="C10" s="13"/>
      <c r="D10" s="16" t="s">
        <v>16</v>
      </c>
      <c r="J10" s="75"/>
      <c r="K10" s="76"/>
      <c r="L10" s="76"/>
      <c r="M10" s="76"/>
      <c r="N10" s="10"/>
    </row>
    <row r="11" customFormat="false" ht="12.75" hidden="false" customHeight="false" outlineLevel="0" collapsed="false">
      <c r="A11" s="13" t="s">
        <v>15</v>
      </c>
      <c r="B11" s="13"/>
      <c r="C11" s="13"/>
      <c r="D11" s="12" t="n">
        <f aca="false">IF(C15&gt;60,"nicht zulässig",5)</f>
        <v>5</v>
      </c>
      <c r="E11" s="0" t="s">
        <v>16</v>
      </c>
      <c r="J11" s="75"/>
      <c r="K11" s="76"/>
      <c r="L11" s="76"/>
      <c r="M11" s="76"/>
      <c r="N11" s="10"/>
    </row>
    <row r="12" customFormat="false" ht="4.5" hidden="false" customHeight="true" outlineLevel="0" collapsed="false">
      <c r="A12" s="15"/>
      <c r="B12" s="15"/>
      <c r="J12" s="75"/>
      <c r="K12" s="76"/>
      <c r="L12" s="76"/>
      <c r="M12" s="76"/>
      <c r="N12" s="10"/>
    </row>
    <row r="13" customFormat="false" ht="12.75" hidden="false" customHeight="false" outlineLevel="0" collapsed="false">
      <c r="A13" s="15" t="s">
        <v>17</v>
      </c>
      <c r="B13" s="15"/>
      <c r="J13" s="75"/>
      <c r="K13" s="76"/>
      <c r="L13" s="76"/>
      <c r="M13" s="76"/>
      <c r="N13" s="10"/>
    </row>
    <row r="14" customFormat="false" ht="12.75" hidden="false" customHeight="false" outlineLevel="0" collapsed="false">
      <c r="A14" s="0" t="s">
        <v>18</v>
      </c>
      <c r="C14" s="17"/>
      <c r="D14" s="17"/>
      <c r="E14" s="18" t="s">
        <v>11</v>
      </c>
      <c r="F14" s="19"/>
      <c r="G14" s="19"/>
      <c r="J14" s="75"/>
      <c r="K14" s="77"/>
      <c r="L14" s="77"/>
      <c r="M14" s="77"/>
      <c r="N14" s="10"/>
    </row>
    <row r="15" customFormat="false" ht="12.75" hidden="false" customHeight="false" outlineLevel="0" collapsed="false">
      <c r="A15" s="0" t="s">
        <v>19</v>
      </c>
      <c r="C15" s="17"/>
      <c r="D15" s="17"/>
      <c r="E15" s="0" t="s">
        <v>20</v>
      </c>
      <c r="F15" s="19"/>
      <c r="G15" s="19"/>
      <c r="J15" s="75"/>
      <c r="K15" s="77"/>
      <c r="L15" s="77"/>
      <c r="M15" s="77"/>
      <c r="N15" s="10"/>
    </row>
    <row r="16" customFormat="false" ht="12.75" hidden="false" customHeight="false" outlineLevel="0" collapsed="false">
      <c r="A16" s="18" t="s">
        <v>21</v>
      </c>
      <c r="B16" s="18"/>
      <c r="E16" s="21" t="n">
        <f aca="false">C15*((100-$D$11)/100)</f>
        <v>0</v>
      </c>
      <c r="J16" s="75"/>
      <c r="K16" s="77"/>
      <c r="L16" s="77"/>
      <c r="M16" s="77"/>
      <c r="N16" s="10"/>
    </row>
    <row r="17" customFormat="false" ht="13.5" hidden="false" customHeight="true" outlineLevel="0" collapsed="false">
      <c r="A17" s="18"/>
      <c r="B17" s="18"/>
      <c r="E17" s="21" t="n">
        <f aca="false">C15*((100+D$11)/100)</f>
        <v>0</v>
      </c>
      <c r="J17" s="78" t="s">
        <v>22</v>
      </c>
      <c r="K17" s="79" t="s">
        <v>23</v>
      </c>
      <c r="L17" s="77"/>
      <c r="M17" s="77"/>
      <c r="N17" s="10"/>
    </row>
    <row r="18" customFormat="false" ht="24" hidden="false" customHeight="true" outlineLevel="0" collapsed="false">
      <c r="A18" s="24" t="s">
        <v>24</v>
      </c>
      <c r="B18" s="25" t="s">
        <v>25</v>
      </c>
      <c r="C18" s="26" t="s">
        <v>26</v>
      </c>
      <c r="D18" s="26" t="s">
        <v>22</v>
      </c>
      <c r="E18" s="26" t="s">
        <v>27</v>
      </c>
      <c r="F18" s="26" t="s">
        <v>28</v>
      </c>
      <c r="G18" s="26" t="s">
        <v>29</v>
      </c>
      <c r="H18" s="27" t="s">
        <v>30</v>
      </c>
      <c r="J18" s="78" t="s">
        <v>31</v>
      </c>
      <c r="K18" s="79"/>
      <c r="L18" s="79" t="s">
        <v>32</v>
      </c>
      <c r="M18" s="79" t="s">
        <v>33</v>
      </c>
      <c r="N18" s="28" t="s">
        <v>34</v>
      </c>
    </row>
    <row r="19" customFormat="false" ht="12.75" hidden="false" customHeight="false" outlineLevel="0" collapsed="false">
      <c r="A19" s="29" t="n">
        <v>1</v>
      </c>
      <c r="B19" s="30"/>
      <c r="C19" s="31"/>
      <c r="D19" s="32"/>
      <c r="E19" s="33" t="str">
        <f aca="false">IF(D19="","",D19-$C$15)</f>
        <v/>
      </c>
      <c r="F19" s="34" t="str">
        <f aca="false">IF(D19="","",IF(D19&lt;$E$16,"nein",IF(D19&lt;$E$17,"ja","nein")))</f>
        <v/>
      </c>
      <c r="G19" s="35"/>
      <c r="H19" s="36"/>
      <c r="J19" s="80" t="e">
        <f aca="false">IF(G19="Freigabe",D19,NA())</f>
        <v>#N/A</v>
      </c>
      <c r="K19" s="81" t="str">
        <f aca="false">IF(G19="Freigabe",E19*E19,"")</f>
        <v/>
      </c>
      <c r="L19" s="81" t="n">
        <f aca="false">$C$15</f>
        <v>0</v>
      </c>
      <c r="M19" s="81" t="n">
        <f aca="false">$E$17</f>
        <v>0</v>
      </c>
      <c r="N19" s="39" t="n">
        <f aca="false">$E$16</f>
        <v>0</v>
      </c>
    </row>
    <row r="20" customFormat="false" ht="12.75" hidden="false" customHeight="false" outlineLevel="0" collapsed="false">
      <c r="A20" s="40" t="n">
        <v>2</v>
      </c>
      <c r="B20" s="30"/>
      <c r="C20" s="31"/>
      <c r="D20" s="41"/>
      <c r="E20" s="42" t="str">
        <f aca="false">IF(D20="","",D20-$C$15)</f>
        <v/>
      </c>
      <c r="F20" s="43" t="str">
        <f aca="false">IF(D20="","",IF(D20&lt;$E$16,"nein",IF(D20&lt;$E$17,"ja","nein")))</f>
        <v/>
      </c>
      <c r="G20" s="44"/>
      <c r="H20" s="45"/>
      <c r="J20" s="80" t="e">
        <f aca="false">IF(G20="Freigabe",D20,NA())</f>
        <v>#N/A</v>
      </c>
      <c r="K20" s="81" t="str">
        <f aca="false">IF(G20="Freigabe",E20*E20,"")</f>
        <v/>
      </c>
      <c r="L20" s="81" t="n">
        <f aca="false">$C$15</f>
        <v>0</v>
      </c>
      <c r="M20" s="81" t="n">
        <f aca="false">$E$17</f>
        <v>0</v>
      </c>
      <c r="N20" s="39" t="n">
        <f aca="false">$E$16</f>
        <v>0</v>
      </c>
    </row>
    <row r="21" customFormat="false" ht="12.75" hidden="false" customHeight="false" outlineLevel="0" collapsed="false">
      <c r="A21" s="40" t="n">
        <v>3</v>
      </c>
      <c r="B21" s="30"/>
      <c r="C21" s="31"/>
      <c r="D21" s="41"/>
      <c r="E21" s="42" t="str">
        <f aca="false">IF(D21="","",D21-$C$15)</f>
        <v/>
      </c>
      <c r="F21" s="43" t="str">
        <f aca="false">IF(D21="","",IF(D21&lt;$E$16,"nein",IF(D21&lt;$E$17,"ja","nein")))</f>
        <v/>
      </c>
      <c r="G21" s="44"/>
      <c r="H21" s="45"/>
      <c r="J21" s="80" t="e">
        <f aca="false">IF(G21="Freigabe",D21,NA())</f>
        <v>#N/A</v>
      </c>
      <c r="K21" s="81" t="str">
        <f aca="false">IF(G21="Freigabe",E21*E21,"")</f>
        <v/>
      </c>
      <c r="L21" s="81" t="n">
        <f aca="false">$C$15</f>
        <v>0</v>
      </c>
      <c r="M21" s="81" t="n">
        <f aca="false">$E$17</f>
        <v>0</v>
      </c>
      <c r="N21" s="39" t="n">
        <f aca="false">$E$16</f>
        <v>0</v>
      </c>
    </row>
    <row r="22" customFormat="false" ht="12.75" hidden="false" customHeight="false" outlineLevel="0" collapsed="false">
      <c r="A22" s="40" t="n">
        <v>4</v>
      </c>
      <c r="B22" s="30"/>
      <c r="C22" s="31"/>
      <c r="D22" s="41"/>
      <c r="E22" s="42" t="str">
        <f aca="false">IF(D22="","",D22-$C$15)</f>
        <v/>
      </c>
      <c r="F22" s="43" t="str">
        <f aca="false">IF(D22="","",IF(D22&lt;$E$16,"nein",IF(D22&lt;$E$17,"ja","nein")))</f>
        <v/>
      </c>
      <c r="G22" s="44"/>
      <c r="H22" s="45"/>
      <c r="J22" s="80" t="e">
        <f aca="false">IF(G22="Freigabe",D22,NA())</f>
        <v>#N/A</v>
      </c>
      <c r="K22" s="81" t="str">
        <f aca="false">IF(G22="Freigabe",E22*E22,"")</f>
        <v/>
      </c>
      <c r="L22" s="81" t="n">
        <f aca="false">$C$15</f>
        <v>0</v>
      </c>
      <c r="M22" s="81" t="n">
        <f aca="false">$E$17</f>
        <v>0</v>
      </c>
      <c r="N22" s="39" t="n">
        <f aca="false">$E$16</f>
        <v>0</v>
      </c>
    </row>
    <row r="23" customFormat="false" ht="12.75" hidden="false" customHeight="false" outlineLevel="0" collapsed="false">
      <c r="A23" s="40" t="n">
        <v>5</v>
      </c>
      <c r="B23" s="30"/>
      <c r="C23" s="31"/>
      <c r="D23" s="41"/>
      <c r="E23" s="42" t="str">
        <f aca="false">IF(D23="","",D23-$C$15)</f>
        <v/>
      </c>
      <c r="F23" s="43" t="str">
        <f aca="false">IF(D23="","",IF(D23&lt;$E$16,"nein",IF(D23&lt;$E$17,"ja","nein")))</f>
        <v/>
      </c>
      <c r="G23" s="44"/>
      <c r="H23" s="45"/>
      <c r="J23" s="80" t="e">
        <f aca="false">IF(G23="Freigabe",D23,NA())</f>
        <v>#N/A</v>
      </c>
      <c r="K23" s="81" t="str">
        <f aca="false">IF(G23="Freigabe",E23*E23,"")</f>
        <v/>
      </c>
      <c r="L23" s="81" t="n">
        <f aca="false">$C$15</f>
        <v>0</v>
      </c>
      <c r="M23" s="81" t="n">
        <f aca="false">$E$17</f>
        <v>0</v>
      </c>
      <c r="N23" s="39" t="n">
        <f aca="false">$E$16</f>
        <v>0</v>
      </c>
    </row>
    <row r="24" customFormat="false" ht="12.75" hidden="false" customHeight="false" outlineLevel="0" collapsed="false">
      <c r="A24" s="40" t="n">
        <v>6</v>
      </c>
      <c r="B24" s="30"/>
      <c r="C24" s="31"/>
      <c r="D24" s="41"/>
      <c r="E24" s="42" t="str">
        <f aca="false">IF(D24="","",D24-$C$15)</f>
        <v/>
      </c>
      <c r="F24" s="43" t="str">
        <f aca="false">IF(D24="","",IF(D24&lt;$E$16,"nein",IF(D24&lt;$E$17,"ja","nein")))</f>
        <v/>
      </c>
      <c r="G24" s="44"/>
      <c r="H24" s="45"/>
      <c r="J24" s="80" t="e">
        <f aca="false">IF(G24="Freigabe",D24,NA())</f>
        <v>#N/A</v>
      </c>
      <c r="K24" s="81" t="str">
        <f aca="false">IF(G24="Freigabe",E24*E24,"")</f>
        <v/>
      </c>
      <c r="L24" s="81" t="n">
        <f aca="false">$C$15</f>
        <v>0</v>
      </c>
      <c r="M24" s="81" t="n">
        <f aca="false">$E$17</f>
        <v>0</v>
      </c>
      <c r="N24" s="39" t="n">
        <f aca="false">$E$16</f>
        <v>0</v>
      </c>
    </row>
    <row r="25" customFormat="false" ht="12.75" hidden="false" customHeight="false" outlineLevel="0" collapsed="false">
      <c r="A25" s="40" t="n">
        <v>7</v>
      </c>
      <c r="B25" s="30"/>
      <c r="C25" s="31"/>
      <c r="D25" s="41"/>
      <c r="E25" s="42" t="str">
        <f aca="false">IF(D25="","",D25-$C$15)</f>
        <v/>
      </c>
      <c r="F25" s="43" t="str">
        <f aca="false">IF(D25="","",IF(D25&lt;$E$16,"nein",IF(D25&lt;$E$17,"ja","nein")))</f>
        <v/>
      </c>
      <c r="G25" s="44"/>
      <c r="H25" s="45"/>
      <c r="J25" s="80" t="e">
        <f aca="false">IF(G25="Freigabe",D25,NA())</f>
        <v>#N/A</v>
      </c>
      <c r="K25" s="81" t="str">
        <f aca="false">IF(G25="Freigabe",E25*E25,"")</f>
        <v/>
      </c>
      <c r="L25" s="81" t="n">
        <f aca="false">$C$15</f>
        <v>0</v>
      </c>
      <c r="M25" s="81" t="n">
        <f aca="false">$E$17</f>
        <v>0</v>
      </c>
      <c r="N25" s="39" t="n">
        <f aca="false">$E$16</f>
        <v>0</v>
      </c>
    </row>
    <row r="26" customFormat="false" ht="12.75" hidden="false" customHeight="false" outlineLevel="0" collapsed="false">
      <c r="A26" s="40" t="n">
        <v>8</v>
      </c>
      <c r="B26" s="30"/>
      <c r="C26" s="31"/>
      <c r="D26" s="41"/>
      <c r="E26" s="42" t="str">
        <f aca="false">IF(D26="","",D26-$C$15)</f>
        <v/>
      </c>
      <c r="F26" s="43" t="str">
        <f aca="false">IF(D26="","",IF(D26&lt;$E$16,"nein",IF(D26&lt;$E$17,"ja","nein")))</f>
        <v/>
      </c>
      <c r="G26" s="44"/>
      <c r="H26" s="45"/>
      <c r="J26" s="80" t="e">
        <f aca="false">IF(G26="Freigabe",D26,NA())</f>
        <v>#N/A</v>
      </c>
      <c r="K26" s="81" t="str">
        <f aca="false">IF(G26="Freigabe",E26*E26,"")</f>
        <v/>
      </c>
      <c r="L26" s="81" t="n">
        <f aca="false">$C$15</f>
        <v>0</v>
      </c>
      <c r="M26" s="81" t="n">
        <f aca="false">$E$17</f>
        <v>0</v>
      </c>
      <c r="N26" s="39" t="n">
        <f aca="false">$E$16</f>
        <v>0</v>
      </c>
    </row>
    <row r="27" customFormat="false" ht="12.75" hidden="false" customHeight="false" outlineLevel="0" collapsed="false">
      <c r="A27" s="40" t="n">
        <v>9</v>
      </c>
      <c r="B27" s="30"/>
      <c r="C27" s="31"/>
      <c r="D27" s="41"/>
      <c r="E27" s="42" t="str">
        <f aca="false">IF(D27="","",D27-$C$15)</f>
        <v/>
      </c>
      <c r="F27" s="43" t="str">
        <f aca="false">IF(D27="","",IF(D27&lt;$E$16,"nein",IF(D27&lt;$E$17,"ja","nein")))</f>
        <v/>
      </c>
      <c r="G27" s="44"/>
      <c r="H27" s="45"/>
      <c r="J27" s="80" t="e">
        <f aca="false">IF(G27="Freigabe",D27,NA())</f>
        <v>#N/A</v>
      </c>
      <c r="K27" s="81" t="str">
        <f aca="false">IF(G27="Freigabe",E27*E27,"")</f>
        <v/>
      </c>
      <c r="L27" s="81" t="n">
        <f aca="false">$C$15</f>
        <v>0</v>
      </c>
      <c r="M27" s="81" t="n">
        <f aca="false">$E$17</f>
        <v>0</v>
      </c>
      <c r="N27" s="39" t="n">
        <f aca="false">$E$16</f>
        <v>0</v>
      </c>
    </row>
    <row r="28" customFormat="false" ht="12.75" hidden="false" customHeight="false" outlineLevel="0" collapsed="false">
      <c r="A28" s="40" t="n">
        <v>10</v>
      </c>
      <c r="B28" s="30"/>
      <c r="C28" s="31"/>
      <c r="D28" s="41"/>
      <c r="E28" s="42" t="str">
        <f aca="false">IF(D28="","",D28-$C$15)</f>
        <v/>
      </c>
      <c r="F28" s="43" t="str">
        <f aca="false">IF(D28="","",IF(D28&lt;$E$16,"nein",IF(D28&lt;$E$17,"ja","nein")))</f>
        <v/>
      </c>
      <c r="G28" s="44"/>
      <c r="H28" s="45"/>
      <c r="J28" s="80" t="e">
        <f aca="false">IF(G28="Freigabe",D28,NA())</f>
        <v>#N/A</v>
      </c>
      <c r="K28" s="81" t="str">
        <f aca="false">IF(G28="Freigabe",E28*E28,"")</f>
        <v/>
      </c>
      <c r="L28" s="81" t="n">
        <f aca="false">$C$15</f>
        <v>0</v>
      </c>
      <c r="M28" s="81" t="n">
        <f aca="false">$E$17</f>
        <v>0</v>
      </c>
      <c r="N28" s="39" t="n">
        <f aca="false">$E$16</f>
        <v>0</v>
      </c>
    </row>
    <row r="29" customFormat="false" ht="12.75" hidden="false" customHeight="false" outlineLevel="0" collapsed="false">
      <c r="A29" s="40" t="n">
        <v>11</v>
      </c>
      <c r="B29" s="46"/>
      <c r="C29" s="47"/>
      <c r="D29" s="41"/>
      <c r="E29" s="42" t="str">
        <f aca="false">IF(D29="","",D29-$C$15)</f>
        <v/>
      </c>
      <c r="F29" s="43" t="str">
        <f aca="false">IF(D29="","",IF(D29&lt;$E$16,"nein",IF(D29&lt;$E$17,"ja","nein")))</f>
        <v/>
      </c>
      <c r="G29" s="44"/>
      <c r="H29" s="45"/>
      <c r="J29" s="80" t="e">
        <f aca="false">IF(G29="Freigabe",D29,NA())</f>
        <v>#N/A</v>
      </c>
      <c r="K29" s="81" t="str">
        <f aca="false">IF(G29="Freigabe",E29*E29,"")</f>
        <v/>
      </c>
      <c r="L29" s="81" t="n">
        <f aca="false">$C$15</f>
        <v>0</v>
      </c>
      <c r="M29" s="81" t="n">
        <f aca="false">$E$17</f>
        <v>0</v>
      </c>
      <c r="N29" s="39" t="n">
        <f aca="false">$E$16</f>
        <v>0</v>
      </c>
    </row>
    <row r="30" customFormat="false" ht="12.75" hidden="false" customHeight="false" outlineLevel="0" collapsed="false">
      <c r="A30" s="40" t="n">
        <v>12</v>
      </c>
      <c r="B30" s="46"/>
      <c r="C30" s="47"/>
      <c r="D30" s="41"/>
      <c r="E30" s="42" t="str">
        <f aca="false">IF(D30="","",D30-$C$15)</f>
        <v/>
      </c>
      <c r="F30" s="43" t="str">
        <f aca="false">IF(D30="","",IF(D30&lt;$E$16,"nein",IF(D30&lt;$E$17,"ja","nein")))</f>
        <v/>
      </c>
      <c r="G30" s="44"/>
      <c r="H30" s="45"/>
      <c r="J30" s="80" t="e">
        <f aca="false">IF(G30="Freigabe",D30,NA())</f>
        <v>#N/A</v>
      </c>
      <c r="K30" s="81" t="str">
        <f aca="false">IF(G30="Freigabe",E30*E30,"")</f>
        <v/>
      </c>
      <c r="L30" s="81" t="n">
        <f aca="false">$C$15</f>
        <v>0</v>
      </c>
      <c r="M30" s="81" t="n">
        <f aca="false">$E$17</f>
        <v>0</v>
      </c>
      <c r="N30" s="39" t="n">
        <f aca="false">$E$16</f>
        <v>0</v>
      </c>
    </row>
    <row r="31" customFormat="false" ht="12.75" hidden="false" customHeight="false" outlineLevel="0" collapsed="false">
      <c r="A31" s="40" t="n">
        <v>13</v>
      </c>
      <c r="B31" s="46"/>
      <c r="C31" s="47"/>
      <c r="D31" s="41"/>
      <c r="E31" s="42" t="str">
        <f aca="false">IF(D31="","",D31-$C$15)</f>
        <v/>
      </c>
      <c r="F31" s="43" t="str">
        <f aca="false">IF(D31="","",IF(D31&lt;$E$16,"nein",IF(D31&lt;$E$17,"ja","nein")))</f>
        <v/>
      </c>
      <c r="G31" s="44"/>
      <c r="H31" s="45"/>
      <c r="J31" s="80" t="e">
        <f aca="false">IF(G31="Freigabe",D31,NA())</f>
        <v>#N/A</v>
      </c>
      <c r="K31" s="81" t="str">
        <f aca="false">IF(G31="Freigabe",E31*E31,"")</f>
        <v/>
      </c>
      <c r="L31" s="81" t="n">
        <f aca="false">$C$15</f>
        <v>0</v>
      </c>
      <c r="M31" s="81" t="n">
        <f aca="false">$E$17</f>
        <v>0</v>
      </c>
      <c r="N31" s="39" t="n">
        <f aca="false">$E$16</f>
        <v>0</v>
      </c>
    </row>
    <row r="32" customFormat="false" ht="12.75" hidden="false" customHeight="false" outlineLevel="0" collapsed="false">
      <c r="A32" s="40" t="n">
        <v>14</v>
      </c>
      <c r="B32" s="46"/>
      <c r="C32" s="47"/>
      <c r="D32" s="41"/>
      <c r="E32" s="42" t="str">
        <f aca="false">IF(D32="","",D32-$C$15)</f>
        <v/>
      </c>
      <c r="F32" s="43" t="str">
        <f aca="false">IF(D32="","",IF(D32&lt;$E$16,"nein",IF(D32&lt;$E$17,"ja","nein")))</f>
        <v/>
      </c>
      <c r="G32" s="44"/>
      <c r="H32" s="45"/>
      <c r="J32" s="80" t="e">
        <f aca="false">IF(G32="Freigabe",D32,NA())</f>
        <v>#N/A</v>
      </c>
      <c r="K32" s="81" t="str">
        <f aca="false">IF(G32="Freigabe",E32*E32,"")</f>
        <v/>
      </c>
      <c r="L32" s="81" t="n">
        <f aca="false">$C$15</f>
        <v>0</v>
      </c>
      <c r="M32" s="81" t="n">
        <f aca="false">$E$17</f>
        <v>0</v>
      </c>
      <c r="N32" s="39" t="n">
        <f aca="false">$E$16</f>
        <v>0</v>
      </c>
    </row>
    <row r="33" customFormat="false" ht="12.75" hidden="false" customHeight="false" outlineLevel="0" collapsed="false">
      <c r="A33" s="40" t="n">
        <v>15</v>
      </c>
      <c r="B33" s="46"/>
      <c r="C33" s="47"/>
      <c r="D33" s="41"/>
      <c r="E33" s="42" t="str">
        <f aca="false">IF(D33="","",D33-$C$15)</f>
        <v/>
      </c>
      <c r="F33" s="43" t="str">
        <f aca="false">IF(D33="","",IF(D33&lt;$E$16,"nein",IF(D33&lt;$E$17,"ja","nein")))</f>
        <v/>
      </c>
      <c r="G33" s="44"/>
      <c r="H33" s="45"/>
      <c r="J33" s="80" t="e">
        <f aca="false">IF(G33="Freigabe",D33,NA())</f>
        <v>#N/A</v>
      </c>
      <c r="K33" s="81" t="str">
        <f aca="false">IF(G33="Freigabe",E33*E33,"")</f>
        <v/>
      </c>
      <c r="L33" s="81" t="n">
        <f aca="false">$C$15</f>
        <v>0</v>
      </c>
      <c r="M33" s="81" t="n">
        <f aca="false">$E$17</f>
        <v>0</v>
      </c>
      <c r="N33" s="39" t="n">
        <f aca="false">$E$16</f>
        <v>0</v>
      </c>
    </row>
    <row r="34" customFormat="false" ht="12.75" hidden="false" customHeight="false" outlineLevel="0" collapsed="false">
      <c r="A34" s="48" t="n">
        <v>16</v>
      </c>
      <c r="B34" s="46"/>
      <c r="C34" s="47"/>
      <c r="D34" s="41"/>
      <c r="E34" s="42" t="str">
        <f aca="false">IF(D34="","",D34-$C$15)</f>
        <v/>
      </c>
      <c r="F34" s="43" t="str">
        <f aca="false">IF(D34="","",IF(D34&lt;$E$16,"nein",IF(D34&lt;$E$17,"ja","nein")))</f>
        <v/>
      </c>
      <c r="G34" s="44"/>
      <c r="H34" s="45"/>
      <c r="J34" s="80" t="e">
        <f aca="false">IF(G34="Freigabe",D34,NA())</f>
        <v>#N/A</v>
      </c>
      <c r="K34" s="81" t="str">
        <f aca="false">IF(G34="Freigabe",E34*E34,"")</f>
        <v/>
      </c>
      <c r="L34" s="81" t="n">
        <f aca="false">$C$15</f>
        <v>0</v>
      </c>
      <c r="M34" s="81" t="n">
        <f aca="false">$E$17</f>
        <v>0</v>
      </c>
      <c r="N34" s="39" t="n">
        <f aca="false">$E$16</f>
        <v>0</v>
      </c>
    </row>
    <row r="35" customFormat="false" ht="12.75" hidden="false" customHeight="false" outlineLevel="0" collapsed="false">
      <c r="A35" s="48" t="n">
        <v>17</v>
      </c>
      <c r="B35" s="46"/>
      <c r="C35" s="47"/>
      <c r="D35" s="41"/>
      <c r="E35" s="42" t="str">
        <f aca="false">IF(D35="","",D35-$C$15)</f>
        <v/>
      </c>
      <c r="F35" s="43" t="str">
        <f aca="false">IF(D35="","",IF(D35&lt;$E$16,"nein",IF(D35&lt;$E$17,"ja","nein")))</f>
        <v/>
      </c>
      <c r="G35" s="44"/>
      <c r="H35" s="45"/>
      <c r="J35" s="80" t="e">
        <f aca="false">IF(G35="Freigabe",D35,NA())</f>
        <v>#N/A</v>
      </c>
      <c r="K35" s="81" t="str">
        <f aca="false">IF(G35="Freigabe",E35*E35,"")</f>
        <v/>
      </c>
      <c r="L35" s="81" t="n">
        <f aca="false">$C$15</f>
        <v>0</v>
      </c>
      <c r="M35" s="81" t="n">
        <f aca="false">$E$17</f>
        <v>0</v>
      </c>
      <c r="N35" s="39" t="n">
        <f aca="false">$E$16</f>
        <v>0</v>
      </c>
    </row>
    <row r="36" customFormat="false" ht="12.75" hidden="false" customHeight="false" outlineLevel="0" collapsed="false">
      <c r="A36" s="48" t="n">
        <v>18</v>
      </c>
      <c r="B36" s="46"/>
      <c r="C36" s="47"/>
      <c r="D36" s="41"/>
      <c r="E36" s="42" t="str">
        <f aca="false">IF(D36="","",D36-$C$15)</f>
        <v/>
      </c>
      <c r="F36" s="43" t="str">
        <f aca="false">IF(D36="","",IF(D36&lt;$E$16,"nein",IF(D36&lt;$E$17,"ja","nein")))</f>
        <v/>
      </c>
      <c r="G36" s="44"/>
      <c r="H36" s="45"/>
      <c r="J36" s="80" t="e">
        <f aca="false">IF(G36="Freigabe",D36,NA())</f>
        <v>#N/A</v>
      </c>
      <c r="K36" s="81" t="str">
        <f aca="false">IF(G36="Freigabe",E36*E36,"")</f>
        <v/>
      </c>
      <c r="L36" s="81" t="n">
        <f aca="false">$C$15</f>
        <v>0</v>
      </c>
      <c r="M36" s="81" t="n">
        <f aca="false">$E$17</f>
        <v>0</v>
      </c>
      <c r="N36" s="39" t="n">
        <f aca="false">$E$16</f>
        <v>0</v>
      </c>
    </row>
    <row r="37" customFormat="false" ht="12.75" hidden="false" customHeight="false" outlineLevel="0" collapsed="false">
      <c r="A37" s="48" t="n">
        <v>19</v>
      </c>
      <c r="B37" s="46"/>
      <c r="C37" s="47"/>
      <c r="D37" s="41"/>
      <c r="E37" s="42" t="str">
        <f aca="false">IF(D37="","",D37-$C$15)</f>
        <v/>
      </c>
      <c r="F37" s="43" t="str">
        <f aca="false">IF(D37="","",IF(D37&lt;$E$16,"nein",IF(D37&lt;$E$17,"ja","nein")))</f>
        <v/>
      </c>
      <c r="G37" s="44"/>
      <c r="H37" s="45"/>
      <c r="J37" s="80" t="e">
        <f aca="false">IF(G37="Freigabe",D37,NA())</f>
        <v>#N/A</v>
      </c>
      <c r="K37" s="81" t="str">
        <f aca="false">IF(G37="Freigabe",E37*E37,"")</f>
        <v/>
      </c>
      <c r="L37" s="81" t="n">
        <f aca="false">$C$15</f>
        <v>0</v>
      </c>
      <c r="M37" s="81" t="n">
        <f aca="false">$E$17</f>
        <v>0</v>
      </c>
      <c r="N37" s="39" t="n">
        <f aca="false">$E$16</f>
        <v>0</v>
      </c>
    </row>
    <row r="38" customFormat="false" ht="13.5" hidden="false" customHeight="false" outlineLevel="0" collapsed="false">
      <c r="A38" s="50" t="n">
        <v>20</v>
      </c>
      <c r="B38" s="51"/>
      <c r="C38" s="52"/>
      <c r="D38" s="53"/>
      <c r="E38" s="54" t="str">
        <f aca="false">IF(D38="","",D38-$C$15)</f>
        <v/>
      </c>
      <c r="F38" s="55" t="str">
        <f aca="false">IF(D38="","",IF(D38&lt;$E$16,"nein",IF(D38&lt;$E$17,"ja","nein")))</f>
        <v/>
      </c>
      <c r="G38" s="56"/>
      <c r="H38" s="57"/>
      <c r="J38" s="80" t="e">
        <f aca="false">IF(G38="Freigabe",D38,NA())</f>
        <v>#N/A</v>
      </c>
      <c r="K38" s="81" t="str">
        <f aca="false">IF(G38="Freigabe",E38*E38,"")</f>
        <v/>
      </c>
      <c r="L38" s="81" t="n">
        <f aca="false">$C$15</f>
        <v>0</v>
      </c>
      <c r="M38" s="81" t="n">
        <f aca="false">$E$17</f>
        <v>0</v>
      </c>
      <c r="N38" s="39" t="n">
        <f aca="false">$E$16</f>
        <v>0</v>
      </c>
    </row>
    <row r="39" customFormat="false" ht="12.75" hidden="true" customHeight="false" outlineLevel="0" collapsed="false">
      <c r="A39" s="58" t="n">
        <v>21</v>
      </c>
      <c r="B39" s="59"/>
      <c r="C39" s="31"/>
      <c r="D39" s="32"/>
      <c r="E39" s="33" t="str">
        <f aca="false">IF(D39="","",D39-$C$15)</f>
        <v/>
      </c>
      <c r="F39" s="34" t="str">
        <f aca="false">IF(D39="","",IF(D39&lt;$E$16,"nein",IF(D39&lt;$E$17,"ja","nein")))</f>
        <v/>
      </c>
      <c r="G39" s="35"/>
      <c r="H39" s="60"/>
      <c r="J39" s="80" t="e">
        <f aca="false">IF(G39="Freigabe",D39,NA())</f>
        <v>#N/A</v>
      </c>
      <c r="K39" s="81" t="str">
        <f aca="false">IF(G39="Freigabe",E39*E39,"")</f>
        <v/>
      </c>
      <c r="L39" s="81" t="n">
        <f aca="false">$C$15</f>
        <v>0</v>
      </c>
      <c r="M39" s="81" t="n">
        <f aca="false">$E$17</f>
        <v>0</v>
      </c>
      <c r="N39" s="39" t="n">
        <f aca="false">$E$16</f>
        <v>0</v>
      </c>
    </row>
    <row r="40" customFormat="false" ht="12.75" hidden="true" customHeight="false" outlineLevel="0" collapsed="false">
      <c r="A40" s="48" t="n">
        <v>22</v>
      </c>
      <c r="B40" s="61"/>
      <c r="C40" s="47"/>
      <c r="D40" s="41"/>
      <c r="E40" s="42" t="str">
        <f aca="false">IF(D40="","",D40-$C$15)</f>
        <v/>
      </c>
      <c r="F40" s="43" t="str">
        <f aca="false">IF(D40="","",IF(D40&lt;$E$16,"nein",IF(D40&lt;$E$17,"ja","nein")))</f>
        <v/>
      </c>
      <c r="G40" s="44"/>
      <c r="H40" s="45"/>
      <c r="J40" s="80" t="e">
        <f aca="false">IF(G40="Freigabe",D40,NA())</f>
        <v>#N/A</v>
      </c>
      <c r="K40" s="81" t="str">
        <f aca="false">IF(G40="Freigabe",E40*E40,"")</f>
        <v/>
      </c>
      <c r="L40" s="81" t="n">
        <f aca="false">$C$15</f>
        <v>0</v>
      </c>
      <c r="M40" s="81" t="n">
        <f aca="false">$E$17</f>
        <v>0</v>
      </c>
      <c r="N40" s="39" t="n">
        <f aca="false">$E$16</f>
        <v>0</v>
      </c>
    </row>
    <row r="41" customFormat="false" ht="12.75" hidden="true" customHeight="false" outlineLevel="0" collapsed="false">
      <c r="A41" s="48" t="n">
        <v>23</v>
      </c>
      <c r="B41" s="61"/>
      <c r="C41" s="47"/>
      <c r="D41" s="41"/>
      <c r="E41" s="42" t="str">
        <f aca="false">IF(D41="","",D41-$C$15)</f>
        <v/>
      </c>
      <c r="F41" s="43" t="str">
        <f aca="false">IF(D41="","",IF(D41&lt;$E$16,"nein",IF(D41&lt;$E$17,"ja","nein")))</f>
        <v/>
      </c>
      <c r="G41" s="44"/>
      <c r="H41" s="45"/>
      <c r="J41" s="80" t="e">
        <f aca="false">IF(G41="Freigabe",D41,NA())</f>
        <v>#N/A</v>
      </c>
      <c r="K41" s="81" t="str">
        <f aca="false">IF(G41="Freigabe",E41*E41,"")</f>
        <v/>
      </c>
      <c r="L41" s="81" t="n">
        <f aca="false">$C$15</f>
        <v>0</v>
      </c>
      <c r="M41" s="81" t="n">
        <f aca="false">$E$17</f>
        <v>0</v>
      </c>
      <c r="N41" s="39" t="n">
        <f aca="false">$E$16</f>
        <v>0</v>
      </c>
    </row>
    <row r="42" customFormat="false" ht="12.75" hidden="true" customHeight="false" outlineLevel="0" collapsed="false">
      <c r="A42" s="48" t="n">
        <v>24</v>
      </c>
      <c r="B42" s="61"/>
      <c r="C42" s="47"/>
      <c r="D42" s="41"/>
      <c r="E42" s="42" t="str">
        <f aca="false">IF(D42="","",D42-$C$15)</f>
        <v/>
      </c>
      <c r="F42" s="43" t="str">
        <f aca="false">IF(D42="","",IF(D42&lt;$E$16,"nein",IF(D42&lt;$E$17,"ja","nein")))</f>
        <v/>
      </c>
      <c r="G42" s="44"/>
      <c r="H42" s="45"/>
      <c r="J42" s="80" t="e">
        <f aca="false">IF(G42="Freigabe",D42,NA())</f>
        <v>#N/A</v>
      </c>
      <c r="K42" s="81" t="str">
        <f aca="false">IF(G42="Freigabe",E42*E42,"")</f>
        <v/>
      </c>
      <c r="L42" s="81" t="n">
        <f aca="false">$C$15</f>
        <v>0</v>
      </c>
      <c r="M42" s="81" t="n">
        <f aca="false">$E$17</f>
        <v>0</v>
      </c>
      <c r="N42" s="39" t="n">
        <f aca="false">$E$16</f>
        <v>0</v>
      </c>
    </row>
    <row r="43" customFormat="false" ht="12.75" hidden="true" customHeight="false" outlineLevel="0" collapsed="false">
      <c r="A43" s="48" t="n">
        <v>25</v>
      </c>
      <c r="B43" s="61"/>
      <c r="C43" s="47"/>
      <c r="D43" s="41"/>
      <c r="E43" s="42" t="str">
        <f aca="false">IF(D43="","",D43-$C$15)</f>
        <v/>
      </c>
      <c r="F43" s="43" t="str">
        <f aca="false">IF(D43="","",IF(D43&lt;$E$16,"nein",IF(D43&lt;$E$17,"ja","nein")))</f>
        <v/>
      </c>
      <c r="G43" s="44"/>
      <c r="H43" s="45"/>
      <c r="J43" s="80" t="e">
        <f aca="false">IF(G43="Freigabe",D43,NA())</f>
        <v>#N/A</v>
      </c>
      <c r="K43" s="81" t="str">
        <f aca="false">IF(G43="Freigabe",E43*E43,"")</f>
        <v/>
      </c>
      <c r="L43" s="81" t="n">
        <f aca="false">$C$15</f>
        <v>0</v>
      </c>
      <c r="M43" s="81" t="n">
        <f aca="false">$E$17</f>
        <v>0</v>
      </c>
      <c r="N43" s="39" t="n">
        <f aca="false">$E$16</f>
        <v>0</v>
      </c>
    </row>
    <row r="44" customFormat="false" ht="12.75" hidden="true" customHeight="false" outlineLevel="0" collapsed="false">
      <c r="A44" s="48" t="n">
        <v>26</v>
      </c>
      <c r="B44" s="61"/>
      <c r="C44" s="47"/>
      <c r="D44" s="41"/>
      <c r="E44" s="42" t="str">
        <f aca="false">IF(D44="","",D44-$C$15)</f>
        <v/>
      </c>
      <c r="F44" s="43" t="str">
        <f aca="false">IF(D44="","",IF(D44&lt;$E$16,"nein",IF(D44&lt;$E$17,"ja","nein")))</f>
        <v/>
      </c>
      <c r="G44" s="44"/>
      <c r="H44" s="45"/>
      <c r="J44" s="80" t="e">
        <f aca="false">IF(G44="Freigabe",D44,NA())</f>
        <v>#N/A</v>
      </c>
      <c r="K44" s="81" t="str">
        <f aca="false">IF(G44="Freigabe",E44*E44,"")</f>
        <v/>
      </c>
      <c r="L44" s="81" t="n">
        <f aca="false">$C$15</f>
        <v>0</v>
      </c>
      <c r="M44" s="81" t="n">
        <f aca="false">$E$17</f>
        <v>0</v>
      </c>
      <c r="N44" s="39" t="n">
        <f aca="false">$E$16</f>
        <v>0</v>
      </c>
    </row>
    <row r="45" customFormat="false" ht="12.75" hidden="true" customHeight="false" outlineLevel="0" collapsed="false">
      <c r="A45" s="48" t="n">
        <v>27</v>
      </c>
      <c r="B45" s="61"/>
      <c r="C45" s="47"/>
      <c r="D45" s="41"/>
      <c r="E45" s="42" t="str">
        <f aca="false">IF(D45="","",D45-$C$15)</f>
        <v/>
      </c>
      <c r="F45" s="43" t="str">
        <f aca="false">IF(D45="","",IF(D45&lt;$E$16,"nein",IF(D45&lt;$E$17,"ja","nein")))</f>
        <v/>
      </c>
      <c r="G45" s="44"/>
      <c r="H45" s="45"/>
      <c r="J45" s="80" t="e">
        <f aca="false">IF(G45="Freigabe",D45,NA())</f>
        <v>#N/A</v>
      </c>
      <c r="K45" s="81" t="str">
        <f aca="false">IF(G45="Freigabe",E45*E45,"")</f>
        <v/>
      </c>
      <c r="L45" s="81" t="n">
        <f aca="false">$C$15</f>
        <v>0</v>
      </c>
      <c r="M45" s="81" t="n">
        <f aca="false">$E$17</f>
        <v>0</v>
      </c>
      <c r="N45" s="39" t="n">
        <f aca="false">$E$16</f>
        <v>0</v>
      </c>
    </row>
    <row r="46" customFormat="false" ht="12.75" hidden="true" customHeight="false" outlineLevel="0" collapsed="false">
      <c r="A46" s="48" t="n">
        <v>28</v>
      </c>
      <c r="B46" s="61"/>
      <c r="C46" s="47"/>
      <c r="D46" s="41"/>
      <c r="E46" s="42" t="str">
        <f aca="false">IF(D46="","",D46-$C$15)</f>
        <v/>
      </c>
      <c r="F46" s="43" t="str">
        <f aca="false">IF(D46="","",IF(D46&lt;$E$16,"nein",IF(D46&lt;$E$17,"ja","nein")))</f>
        <v/>
      </c>
      <c r="G46" s="44"/>
      <c r="H46" s="45"/>
      <c r="J46" s="80" t="e">
        <f aca="false">IF(G46="Freigabe",D46,NA())</f>
        <v>#N/A</v>
      </c>
      <c r="K46" s="81" t="str">
        <f aca="false">IF(G46="Freigabe",E46*E46,"")</f>
        <v/>
      </c>
      <c r="L46" s="81" t="n">
        <f aca="false">$C$15</f>
        <v>0</v>
      </c>
      <c r="M46" s="81" t="n">
        <f aca="false">$E$17</f>
        <v>0</v>
      </c>
      <c r="N46" s="39" t="n">
        <f aca="false">$E$16</f>
        <v>0</v>
      </c>
    </row>
    <row r="47" customFormat="false" ht="12.75" hidden="true" customHeight="false" outlineLevel="0" collapsed="false">
      <c r="A47" s="48" t="n">
        <v>29</v>
      </c>
      <c r="B47" s="61"/>
      <c r="C47" s="47"/>
      <c r="D47" s="41"/>
      <c r="E47" s="42" t="str">
        <f aca="false">IF(D47="","",D47-$C$15)</f>
        <v/>
      </c>
      <c r="F47" s="43" t="str">
        <f aca="false">IF(D47="","",IF(D47&lt;$E$16,"nein",IF(D47&lt;$E$17,"ja","nein")))</f>
        <v/>
      </c>
      <c r="G47" s="44"/>
      <c r="H47" s="45"/>
      <c r="J47" s="80" t="e">
        <f aca="false">IF(G47="Freigabe",D47,NA())</f>
        <v>#N/A</v>
      </c>
      <c r="K47" s="81" t="str">
        <f aca="false">IF(G47="Freigabe",E47*E47,"")</f>
        <v/>
      </c>
      <c r="L47" s="81" t="n">
        <f aca="false">$C$15</f>
        <v>0</v>
      </c>
      <c r="M47" s="81" t="n">
        <f aca="false">$E$17</f>
        <v>0</v>
      </c>
      <c r="N47" s="39" t="n">
        <f aca="false">$E$16</f>
        <v>0</v>
      </c>
    </row>
    <row r="48" customFormat="false" ht="12.75" hidden="true" customHeight="false" outlineLevel="0" collapsed="false">
      <c r="A48" s="48" t="n">
        <v>30</v>
      </c>
      <c r="B48" s="61"/>
      <c r="C48" s="47"/>
      <c r="D48" s="41"/>
      <c r="E48" s="42" t="str">
        <f aca="false">IF(D48="","",D48-$C$15)</f>
        <v/>
      </c>
      <c r="F48" s="43" t="str">
        <f aca="false">IF(D48="","",IF(D48&lt;$E$16,"nein",IF(D48&lt;$E$17,"ja","nein")))</f>
        <v/>
      </c>
      <c r="G48" s="44"/>
      <c r="H48" s="45"/>
      <c r="J48" s="80" t="e">
        <f aca="false">IF(G48="Freigabe",D48,NA())</f>
        <v>#N/A</v>
      </c>
      <c r="K48" s="81" t="str">
        <f aca="false">IF(G48="Freigabe",E48*E48,"")</f>
        <v/>
      </c>
      <c r="L48" s="81" t="n">
        <f aca="false">$C$15</f>
        <v>0</v>
      </c>
      <c r="M48" s="81" t="n">
        <f aca="false">$E$17</f>
        <v>0</v>
      </c>
      <c r="N48" s="39" t="n">
        <f aca="false">$E$16</f>
        <v>0</v>
      </c>
    </row>
    <row r="49" customFormat="false" ht="13.5" hidden="true" customHeight="false" outlineLevel="0" collapsed="false">
      <c r="A49" s="50" t="n">
        <v>31</v>
      </c>
      <c r="B49" s="62"/>
      <c r="C49" s="52"/>
      <c r="D49" s="53"/>
      <c r="E49" s="54" t="str">
        <f aca="false">IF(D49="","",D49-$C$15)</f>
        <v/>
      </c>
      <c r="F49" s="55" t="str">
        <f aca="false">IF(D49="","",IF(D49&lt;$E$16,"nein",IF(D49&lt;$E$17,"ja","nein")))</f>
        <v/>
      </c>
      <c r="G49" s="56"/>
      <c r="H49" s="57"/>
      <c r="J49" s="80" t="e">
        <f aca="false">IF(G49="Freigabe",D49,NA())</f>
        <v>#N/A</v>
      </c>
      <c r="K49" s="82" t="str">
        <f aca="false">IF(G49="Freigabe",E49*E49,"")</f>
        <v/>
      </c>
      <c r="L49" s="82" t="n">
        <f aca="false">$C$15</f>
        <v>0</v>
      </c>
      <c r="M49" s="82" t="n">
        <f aca="false">$E$17</f>
        <v>0</v>
      </c>
      <c r="N49" s="64" t="n">
        <f aca="false">$E$16</f>
        <v>0</v>
      </c>
    </row>
    <row r="50" customFormat="false" ht="12.75" hidden="true" customHeight="false" outlineLevel="0" collapsed="false"/>
    <row r="51" customFormat="false" ht="5.25" hidden="false" customHeight="true" outlineLevel="0" collapsed="false"/>
    <row r="52" customFormat="false" ht="12.75" hidden="false" customHeight="false" outlineLevel="0" collapsed="false">
      <c r="A52" s="13" t="s">
        <v>35</v>
      </c>
      <c r="B52" s="13"/>
      <c r="C52" s="13"/>
      <c r="D52" s="13"/>
      <c r="E52" s="13"/>
      <c r="F52" s="21" t="e">
        <f aca="false">AVERAGE(D19:D49)</f>
        <v>#DIV/0!</v>
      </c>
    </row>
    <row r="53" customFormat="false" ht="4.5" hidden="false" customHeight="true" outlineLevel="0" collapsed="false"/>
    <row r="54" customFormat="false" ht="12.75" hidden="false" customHeight="false" outlineLevel="0" collapsed="false">
      <c r="A54" s="13" t="s">
        <v>36</v>
      </c>
      <c r="B54" s="13"/>
      <c r="C54" s="13"/>
      <c r="D54" s="13"/>
      <c r="E54" s="13"/>
      <c r="F54" s="65" t="e">
        <f aca="false">F55/C15</f>
        <v>#DIV/0!</v>
      </c>
    </row>
    <row r="55" customFormat="false" ht="12.75" hidden="false" customHeight="false" outlineLevel="0" collapsed="false">
      <c r="A55" s="66" t="s">
        <v>37</v>
      </c>
      <c r="B55" s="66"/>
      <c r="C55" s="66"/>
      <c r="D55" s="66"/>
      <c r="E55" s="66"/>
      <c r="F55" s="67" t="e">
        <f aca="false">SQRT(AVERAGE(K19:K49))</f>
        <v>#DIV/0!</v>
      </c>
    </row>
    <row r="56" customFormat="false" ht="12.75" hidden="false" customHeight="false" outlineLevel="0" collapsed="false">
      <c r="A56" s="66" t="s">
        <v>38</v>
      </c>
      <c r="B56" s="66"/>
      <c r="C56" s="66"/>
      <c r="D56" s="66"/>
      <c r="E56" s="66"/>
      <c r="F56" s="68" t="e">
        <f aca="false">IF(F54*100&lt;=D11,"ja","nein")</f>
        <v>#DIV/0!</v>
      </c>
    </row>
    <row r="58" customFormat="false" ht="12" hidden="false" customHeight="true" outlineLevel="0" collapsed="false">
      <c r="A58" s="13" t="s">
        <v>39</v>
      </c>
      <c r="B58" s="13"/>
      <c r="C58" s="13"/>
      <c r="D58" s="13"/>
      <c r="E58" s="83"/>
      <c r="F58" s="83"/>
      <c r="G58" s="83"/>
    </row>
  </sheetData>
  <mergeCells count="18">
    <mergeCell ref="K1:N1"/>
    <mergeCell ref="A3:H3"/>
    <mergeCell ref="A7:C7"/>
    <mergeCell ref="A8:C8"/>
    <mergeCell ref="A9:C9"/>
    <mergeCell ref="A10:C10"/>
    <mergeCell ref="A11:C11"/>
    <mergeCell ref="C14:D14"/>
    <mergeCell ref="F14:G14"/>
    <mergeCell ref="C15:D15"/>
    <mergeCell ref="F15:G15"/>
    <mergeCell ref="J17:J18"/>
    <mergeCell ref="K17:K18"/>
    <mergeCell ref="A52:E52"/>
    <mergeCell ref="A54:E54"/>
    <mergeCell ref="A55:E55"/>
    <mergeCell ref="A56:E56"/>
    <mergeCell ref="A58:D58"/>
  </mergeCells>
  <conditionalFormatting sqref="G19:G49">
    <cfRule type="cellIs" priority="2" operator="equal" aboveAverage="0" equalAverage="0" bottom="0" percent="0" rank="0" text="" dxfId="5">
      <formula>"Freigabe"</formula>
    </cfRule>
    <cfRule type="cellIs" priority="3" operator="equal" aboveAverage="0" equalAverage="0" bottom="0" percent="0" rank="0" text="" dxfId="6">
      <formula>"Sperrung"</formula>
    </cfRule>
    <cfRule type="cellIs" priority="4" operator="equal" aboveAverage="0" equalAverage="0" bottom="0" percent="0" rank="0" text="" dxfId="7">
      <formula>"Wiederholung"</formula>
    </cfRule>
  </conditionalFormatting>
  <conditionalFormatting sqref="F56">
    <cfRule type="cellIs" priority="5" operator="equal" aboveAverage="0" equalAverage="0" bottom="0" percent="0" rank="0" text="" dxfId="8">
      <formula>"ja"</formula>
    </cfRule>
    <cfRule type="cellIs" priority="6" operator="equal" aboveAverage="0" equalAverage="0" bottom="0" percent="0" rank="0" text="" dxfId="9">
      <formula>"nein"</formula>
    </cfRule>
  </conditionalFormatting>
  <dataValidations count="2">
    <dataValidation allowBlank="true" errorStyle="stop" operator="between" showDropDown="false" showErrorMessage="true" showInputMessage="false" sqref="F56" type="list">
      <formula1>$K$3:$K$4</formula1>
      <formula2>0</formula2>
    </dataValidation>
    <dataValidation allowBlank="true" errorStyle="stop" operator="between" showDropDown="false" showErrorMessage="true" showInputMessage="false" sqref="G19:G49" type="list">
      <formula1>$L$3:$L$5</formula1>
      <formula2>0</formula2>
    </dataValidation>
  </dataValidations>
  <printOptions headings="false" gridLines="false" gridLinesSet="true" horizontalCentered="false" verticalCentered="false"/>
  <pageMargins left="0.7875" right="0.55138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7" min="4" style="0" width="12.7"/>
    <col collapsed="false" customWidth="true" hidden="false" outlineLevel="0" max="8" min="8" style="0" width="12.56"/>
    <col collapsed="false" customWidth="true" hidden="false" outlineLevel="0" max="9" min="9" style="0" width="22.42"/>
    <col collapsed="false" customWidth="true" hidden="false" outlineLevel="0" max="10" min="10" style="0" width="10.71"/>
  </cols>
  <sheetData>
    <row r="1" s="1" customFormat="true" ht="11.25" hidden="false" customHeight="false" outlineLevel="0" collapsed="false">
      <c r="A1" s="1" t="s">
        <v>0</v>
      </c>
      <c r="J1" s="2"/>
      <c r="K1" s="3" t="s">
        <v>1</v>
      </c>
      <c r="L1" s="3"/>
      <c r="M1" s="3"/>
      <c r="N1" s="3"/>
    </row>
    <row r="2" s="1" customFormat="true" ht="3.75" hidden="false" customHeight="true" outlineLevel="0" collapsed="false">
      <c r="J2" s="4"/>
      <c r="K2" s="5"/>
      <c r="L2" s="5"/>
      <c r="M2" s="5"/>
      <c r="N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8"/>
      <c r="K3" s="9" t="s">
        <v>3</v>
      </c>
      <c r="L3" s="9" t="s">
        <v>4</v>
      </c>
      <c r="M3" s="9"/>
      <c r="N3" s="10"/>
    </row>
    <row r="4" customFormat="false" ht="3.75" hidden="false" customHeight="true" outlineLevel="0" collapsed="false">
      <c r="J4" s="8"/>
      <c r="K4" s="9" t="s">
        <v>5</v>
      </c>
      <c r="L4" s="9" t="s">
        <v>6</v>
      </c>
      <c r="M4" s="9"/>
      <c r="N4" s="10"/>
    </row>
    <row r="5" customFormat="false" ht="15.75" hidden="false" customHeight="false" outlineLevel="0" collapsed="false">
      <c r="A5" s="11" t="s">
        <v>7</v>
      </c>
      <c r="B5" s="11"/>
      <c r="C5" s="12"/>
      <c r="D5" s="12"/>
      <c r="E5" s="12"/>
      <c r="F5" s="12"/>
      <c r="G5" s="12"/>
      <c r="H5" s="12"/>
      <c r="J5" s="8"/>
      <c r="K5" s="9"/>
      <c r="L5" s="9" t="s">
        <v>8</v>
      </c>
      <c r="M5" s="9"/>
      <c r="N5" s="10"/>
    </row>
    <row r="6" customFormat="false" ht="6" hidden="false" customHeight="true" outlineLevel="0" collapsed="false">
      <c r="A6" s="11"/>
      <c r="B6" s="11"/>
      <c r="J6" s="8"/>
      <c r="K6" s="9"/>
      <c r="L6" s="9"/>
      <c r="M6" s="9"/>
      <c r="N6" s="10"/>
    </row>
    <row r="7" customFormat="false" ht="12.75" hidden="false" customHeight="false" outlineLevel="0" collapsed="false">
      <c r="A7" s="13" t="s">
        <v>9</v>
      </c>
      <c r="B7" s="13"/>
      <c r="C7" s="13"/>
      <c r="D7" s="14" t="s">
        <v>41</v>
      </c>
      <c r="J7" s="8"/>
      <c r="K7" s="9"/>
      <c r="L7" s="9"/>
      <c r="M7" s="9"/>
      <c r="N7" s="10"/>
    </row>
    <row r="8" customFormat="false" ht="12.75" hidden="false" customHeight="false" outlineLevel="0" collapsed="false">
      <c r="A8" s="13" t="s">
        <v>11</v>
      </c>
      <c r="B8" s="13"/>
      <c r="C8" s="13"/>
      <c r="D8" s="12"/>
      <c r="E8" s="15"/>
      <c r="J8" s="8"/>
      <c r="K8" s="9"/>
      <c r="L8" s="9"/>
      <c r="M8" s="9"/>
      <c r="N8" s="10"/>
    </row>
    <row r="9" customFormat="false" ht="12.75" hidden="false" customHeight="false" outlineLevel="0" collapsed="false">
      <c r="A9" s="13" t="s">
        <v>12</v>
      </c>
      <c r="B9" s="13"/>
      <c r="C9" s="13"/>
      <c r="D9" s="12"/>
      <c r="E9" s="15"/>
      <c r="J9" s="8"/>
      <c r="K9" s="9"/>
      <c r="L9" s="9"/>
      <c r="M9" s="9"/>
      <c r="N9" s="10"/>
    </row>
    <row r="10" customFormat="false" ht="12.75" hidden="false" customHeight="true" outlineLevel="0" collapsed="false">
      <c r="A10" s="13" t="s">
        <v>13</v>
      </c>
      <c r="B10" s="13"/>
      <c r="C10" s="13"/>
      <c r="D10" s="16" t="s">
        <v>42</v>
      </c>
      <c r="J10" s="8"/>
      <c r="K10" s="9"/>
      <c r="L10" s="9"/>
      <c r="M10" s="9"/>
      <c r="N10" s="10"/>
    </row>
    <row r="11" customFormat="false" ht="12.75" hidden="false" customHeight="false" outlineLevel="0" collapsed="false">
      <c r="A11" s="13" t="s">
        <v>15</v>
      </c>
      <c r="B11" s="13"/>
      <c r="C11" s="13"/>
      <c r="D11" s="12" t="n">
        <f aca="false">IF(C15&gt;7,"nicht zulässig",4)</f>
        <v>4</v>
      </c>
      <c r="E11" s="0" t="s">
        <v>16</v>
      </c>
      <c r="J11" s="8"/>
      <c r="K11" s="9"/>
      <c r="L11" s="9"/>
      <c r="M11" s="9"/>
      <c r="N11" s="10"/>
    </row>
    <row r="12" customFormat="false" ht="6" hidden="false" customHeight="true" outlineLevel="0" collapsed="false">
      <c r="A12" s="15"/>
      <c r="B12" s="15"/>
      <c r="J12" s="8"/>
      <c r="K12" s="9"/>
      <c r="L12" s="9"/>
      <c r="M12" s="9"/>
      <c r="N12" s="10"/>
    </row>
    <row r="13" customFormat="false" ht="12.75" hidden="false" customHeight="false" outlineLevel="0" collapsed="false">
      <c r="A13" s="15" t="s">
        <v>17</v>
      </c>
      <c r="B13" s="15"/>
      <c r="J13" s="8"/>
      <c r="K13" s="9"/>
      <c r="L13" s="9"/>
      <c r="M13" s="9"/>
      <c r="N13" s="10"/>
    </row>
    <row r="14" customFormat="false" ht="12.75" hidden="false" customHeight="false" outlineLevel="0" collapsed="false">
      <c r="A14" s="0" t="s">
        <v>18</v>
      </c>
      <c r="C14" s="17"/>
      <c r="D14" s="17"/>
      <c r="E14" s="18" t="s">
        <v>11</v>
      </c>
      <c r="F14" s="19"/>
      <c r="G14" s="19"/>
      <c r="J14" s="8"/>
      <c r="K14" s="20"/>
      <c r="L14" s="20"/>
      <c r="M14" s="20"/>
      <c r="N14" s="10"/>
    </row>
    <row r="15" customFormat="false" ht="12.75" hidden="false" customHeight="false" outlineLevel="0" collapsed="false">
      <c r="A15" s="0" t="s">
        <v>19</v>
      </c>
      <c r="C15" s="17"/>
      <c r="D15" s="17"/>
      <c r="E15" s="0" t="s">
        <v>20</v>
      </c>
      <c r="F15" s="19"/>
      <c r="G15" s="19"/>
      <c r="J15" s="8"/>
      <c r="K15" s="20"/>
      <c r="L15" s="20"/>
      <c r="M15" s="20"/>
      <c r="N15" s="10"/>
    </row>
    <row r="16" customFormat="false" ht="12.75" hidden="false" customHeight="false" outlineLevel="0" collapsed="false">
      <c r="A16" s="18" t="s">
        <v>21</v>
      </c>
      <c r="B16" s="18"/>
      <c r="E16" s="21" t="n">
        <f aca="false">C15*((100-$D$11)/100)</f>
        <v>0</v>
      </c>
      <c r="J16" s="8"/>
      <c r="K16" s="20"/>
      <c r="L16" s="20"/>
      <c r="M16" s="20"/>
      <c r="N16" s="10"/>
    </row>
    <row r="17" customFormat="false" ht="13.5" hidden="false" customHeight="true" outlineLevel="0" collapsed="false">
      <c r="A17" s="18"/>
      <c r="B17" s="18"/>
      <c r="E17" s="21" t="n">
        <f aca="false">C15*((100+D$11)/100)</f>
        <v>0</v>
      </c>
      <c r="J17" s="22" t="s">
        <v>22</v>
      </c>
      <c r="K17" s="23" t="s">
        <v>23</v>
      </c>
      <c r="L17" s="20"/>
      <c r="M17" s="20"/>
      <c r="N17" s="10"/>
    </row>
    <row r="18" customFormat="false" ht="24" hidden="false" customHeight="true" outlineLevel="0" collapsed="false">
      <c r="A18" s="24" t="s">
        <v>24</v>
      </c>
      <c r="B18" s="25" t="s">
        <v>25</v>
      </c>
      <c r="C18" s="26" t="s">
        <v>26</v>
      </c>
      <c r="D18" s="26" t="s">
        <v>22</v>
      </c>
      <c r="E18" s="26" t="s">
        <v>27</v>
      </c>
      <c r="F18" s="26" t="s">
        <v>28</v>
      </c>
      <c r="G18" s="26" t="s">
        <v>29</v>
      </c>
      <c r="H18" s="27" t="s">
        <v>30</v>
      </c>
      <c r="J18" s="22" t="s">
        <v>31</v>
      </c>
      <c r="K18" s="23"/>
      <c r="L18" s="23" t="s">
        <v>32</v>
      </c>
      <c r="M18" s="23" t="s">
        <v>33</v>
      </c>
      <c r="N18" s="28" t="s">
        <v>34</v>
      </c>
    </row>
    <row r="19" customFormat="false" ht="12.75" hidden="false" customHeight="false" outlineLevel="0" collapsed="false">
      <c r="A19" s="29" t="n">
        <v>1</v>
      </c>
      <c r="B19" s="30"/>
      <c r="C19" s="31"/>
      <c r="D19" s="32"/>
      <c r="E19" s="33" t="str">
        <f aca="false">IF(D19="","",D19-$C$15)</f>
        <v/>
      </c>
      <c r="F19" s="34" t="str">
        <f aca="false">IF(D19="","",IF(D19&lt;$E$16,"nein",IF(D19&lt;$E$17,"ja","nein")))</f>
        <v/>
      </c>
      <c r="G19" s="35"/>
      <c r="H19" s="36"/>
      <c r="J19" s="37" t="e">
        <f aca="false">IF(G19="Freigabe",D19,NA())</f>
        <v>#N/A</v>
      </c>
      <c r="K19" s="38" t="str">
        <f aca="false">IF(G19="Freigabe",E19*E19,"")</f>
        <v/>
      </c>
      <c r="L19" s="38" t="n">
        <f aca="false">$C$15</f>
        <v>0</v>
      </c>
      <c r="M19" s="38" t="n">
        <f aca="false">$E$17</f>
        <v>0</v>
      </c>
      <c r="N19" s="39" t="n">
        <f aca="false">$E$16</f>
        <v>0</v>
      </c>
    </row>
    <row r="20" customFormat="false" ht="12.75" hidden="false" customHeight="false" outlineLevel="0" collapsed="false">
      <c r="A20" s="40" t="n">
        <v>2</v>
      </c>
      <c r="B20" s="30"/>
      <c r="C20" s="31"/>
      <c r="D20" s="41"/>
      <c r="E20" s="42" t="str">
        <f aca="false">IF(D20="","",D20-$C$15)</f>
        <v/>
      </c>
      <c r="F20" s="43" t="str">
        <f aca="false">IF(D20="","",IF(D20&lt;$E$16,"nein",IF(D20&lt;$E$17,"ja","nein")))</f>
        <v/>
      </c>
      <c r="G20" s="44"/>
      <c r="H20" s="45"/>
      <c r="J20" s="37" t="e">
        <f aca="false">IF(G20="Freigabe",D20,NA())</f>
        <v>#N/A</v>
      </c>
      <c r="K20" s="38" t="str">
        <f aca="false">IF(G20="Freigabe",E20*E20,"")</f>
        <v/>
      </c>
      <c r="L20" s="38" t="n">
        <f aca="false">$C$15</f>
        <v>0</v>
      </c>
      <c r="M20" s="38" t="n">
        <f aca="false">$E$17</f>
        <v>0</v>
      </c>
      <c r="N20" s="39" t="n">
        <f aca="false">$E$16</f>
        <v>0</v>
      </c>
    </row>
    <row r="21" customFormat="false" ht="12.75" hidden="false" customHeight="false" outlineLevel="0" collapsed="false">
      <c r="A21" s="40" t="n">
        <v>3</v>
      </c>
      <c r="B21" s="30"/>
      <c r="C21" s="31"/>
      <c r="D21" s="41"/>
      <c r="E21" s="42" t="str">
        <f aca="false">IF(D21="","",D21-$C$15)</f>
        <v/>
      </c>
      <c r="F21" s="43" t="str">
        <f aca="false">IF(D21="","",IF(D21&lt;$E$16,"nein",IF(D21&lt;$E$17,"ja","nein")))</f>
        <v/>
      </c>
      <c r="G21" s="44"/>
      <c r="H21" s="45"/>
      <c r="J21" s="37" t="e">
        <f aca="false">IF(G21="Freigabe",D21,NA())</f>
        <v>#N/A</v>
      </c>
      <c r="K21" s="38" t="str">
        <f aca="false">IF(G21="Freigabe",E21*E21,"")</f>
        <v/>
      </c>
      <c r="L21" s="38" t="n">
        <f aca="false">$C$15</f>
        <v>0</v>
      </c>
      <c r="M21" s="38" t="n">
        <f aca="false">$E$17</f>
        <v>0</v>
      </c>
      <c r="N21" s="39" t="n">
        <f aca="false">$E$16</f>
        <v>0</v>
      </c>
    </row>
    <row r="22" customFormat="false" ht="12.75" hidden="false" customHeight="false" outlineLevel="0" collapsed="false">
      <c r="A22" s="40" t="n">
        <v>4</v>
      </c>
      <c r="B22" s="30"/>
      <c r="C22" s="31"/>
      <c r="D22" s="41"/>
      <c r="E22" s="42" t="str">
        <f aca="false">IF(D22="","",D22-$C$15)</f>
        <v/>
      </c>
      <c r="F22" s="43" t="str">
        <f aca="false">IF(D22="","",IF(D22&lt;$E$16,"nein",IF(D22&lt;$E$17,"ja","nein")))</f>
        <v/>
      </c>
      <c r="G22" s="44"/>
      <c r="H22" s="45"/>
      <c r="J22" s="37" t="e">
        <f aca="false">IF(G22="Freigabe",D22,NA())</f>
        <v>#N/A</v>
      </c>
      <c r="K22" s="38" t="str">
        <f aca="false">IF(G22="Freigabe",E22*E22,"")</f>
        <v/>
      </c>
      <c r="L22" s="38" t="n">
        <f aca="false">$C$15</f>
        <v>0</v>
      </c>
      <c r="M22" s="38" t="n">
        <f aca="false">$E$17</f>
        <v>0</v>
      </c>
      <c r="N22" s="39" t="n">
        <f aca="false">$E$16</f>
        <v>0</v>
      </c>
    </row>
    <row r="23" customFormat="false" ht="12.75" hidden="false" customHeight="false" outlineLevel="0" collapsed="false">
      <c r="A23" s="40" t="n">
        <v>5</v>
      </c>
      <c r="B23" s="30"/>
      <c r="C23" s="31"/>
      <c r="D23" s="41"/>
      <c r="E23" s="42" t="str">
        <f aca="false">IF(D23="","",D23-$C$15)</f>
        <v/>
      </c>
      <c r="F23" s="43" t="str">
        <f aca="false">IF(D23="","",IF(D23&lt;$E$16,"nein",IF(D23&lt;$E$17,"ja","nein")))</f>
        <v/>
      </c>
      <c r="G23" s="44"/>
      <c r="H23" s="45"/>
      <c r="J23" s="37" t="e">
        <f aca="false">IF(G23="Freigabe",D23,NA())</f>
        <v>#N/A</v>
      </c>
      <c r="K23" s="38" t="str">
        <f aca="false">IF(G23="Freigabe",E23*E23,"")</f>
        <v/>
      </c>
      <c r="L23" s="38" t="n">
        <f aca="false">$C$15</f>
        <v>0</v>
      </c>
      <c r="M23" s="38" t="n">
        <f aca="false">$E$17</f>
        <v>0</v>
      </c>
      <c r="N23" s="39" t="n">
        <f aca="false">$E$16</f>
        <v>0</v>
      </c>
    </row>
    <row r="24" customFormat="false" ht="12.75" hidden="false" customHeight="false" outlineLevel="0" collapsed="false">
      <c r="A24" s="40" t="n">
        <v>6</v>
      </c>
      <c r="B24" s="30"/>
      <c r="C24" s="31"/>
      <c r="D24" s="41"/>
      <c r="E24" s="42" t="str">
        <f aca="false">IF(D24="","",D24-$C$15)</f>
        <v/>
      </c>
      <c r="F24" s="43" t="str">
        <f aca="false">IF(D24="","",IF(D24&lt;$E$16,"nein",IF(D24&lt;$E$17,"ja","nein")))</f>
        <v/>
      </c>
      <c r="G24" s="44"/>
      <c r="H24" s="45"/>
      <c r="J24" s="37" t="e">
        <f aca="false">IF(G24="Freigabe",D24,NA())</f>
        <v>#N/A</v>
      </c>
      <c r="K24" s="38" t="str">
        <f aca="false">IF(G24="Freigabe",E24*E24,"")</f>
        <v/>
      </c>
      <c r="L24" s="38" t="n">
        <f aca="false">$C$15</f>
        <v>0</v>
      </c>
      <c r="M24" s="38" t="n">
        <f aca="false">$E$17</f>
        <v>0</v>
      </c>
      <c r="N24" s="39" t="n">
        <f aca="false">$E$16</f>
        <v>0</v>
      </c>
    </row>
    <row r="25" customFormat="false" ht="12.75" hidden="false" customHeight="false" outlineLevel="0" collapsed="false">
      <c r="A25" s="40" t="n">
        <v>7</v>
      </c>
      <c r="B25" s="30"/>
      <c r="C25" s="31"/>
      <c r="D25" s="41"/>
      <c r="E25" s="42" t="str">
        <f aca="false">IF(D25="","",D25-$C$15)</f>
        <v/>
      </c>
      <c r="F25" s="43" t="str">
        <f aca="false">IF(D25="","",IF(D25&lt;$E$16,"nein",IF(D25&lt;$E$17,"ja","nein")))</f>
        <v/>
      </c>
      <c r="G25" s="44"/>
      <c r="H25" s="45"/>
      <c r="J25" s="37" t="e">
        <f aca="false">IF(G25="Freigabe",D25,NA())</f>
        <v>#N/A</v>
      </c>
      <c r="K25" s="38" t="str">
        <f aca="false">IF(G25="Freigabe",E25*E25,"")</f>
        <v/>
      </c>
      <c r="L25" s="38" t="n">
        <f aca="false">$C$15</f>
        <v>0</v>
      </c>
      <c r="M25" s="38" t="n">
        <f aca="false">$E$17</f>
        <v>0</v>
      </c>
      <c r="N25" s="39" t="n">
        <f aca="false">$E$16</f>
        <v>0</v>
      </c>
    </row>
    <row r="26" customFormat="false" ht="12.75" hidden="false" customHeight="false" outlineLevel="0" collapsed="false">
      <c r="A26" s="40" t="n">
        <v>8</v>
      </c>
      <c r="B26" s="30"/>
      <c r="C26" s="31"/>
      <c r="D26" s="41"/>
      <c r="E26" s="42" t="str">
        <f aca="false">IF(D26="","",D26-$C$15)</f>
        <v/>
      </c>
      <c r="F26" s="43" t="str">
        <f aca="false">IF(D26="","",IF(D26&lt;$E$16,"nein",IF(D26&lt;$E$17,"ja","nein")))</f>
        <v/>
      </c>
      <c r="G26" s="44"/>
      <c r="H26" s="45"/>
      <c r="J26" s="37" t="e">
        <f aca="false">IF(G26="Freigabe",D26,NA())</f>
        <v>#N/A</v>
      </c>
      <c r="K26" s="38" t="str">
        <f aca="false">IF(G26="Freigabe",E26*E26,"")</f>
        <v/>
      </c>
      <c r="L26" s="38" t="n">
        <f aca="false">$C$15</f>
        <v>0</v>
      </c>
      <c r="M26" s="38" t="n">
        <f aca="false">$E$17</f>
        <v>0</v>
      </c>
      <c r="N26" s="39" t="n">
        <f aca="false">$E$16</f>
        <v>0</v>
      </c>
    </row>
    <row r="27" customFormat="false" ht="12.75" hidden="false" customHeight="false" outlineLevel="0" collapsed="false">
      <c r="A27" s="40" t="n">
        <v>9</v>
      </c>
      <c r="B27" s="30"/>
      <c r="C27" s="31"/>
      <c r="D27" s="41"/>
      <c r="E27" s="42" t="str">
        <f aca="false">IF(D27="","",D27-$C$15)</f>
        <v/>
      </c>
      <c r="F27" s="43" t="str">
        <f aca="false">IF(D27="","",IF(D27&lt;$E$16,"nein",IF(D27&lt;$E$17,"ja","nein")))</f>
        <v/>
      </c>
      <c r="G27" s="44"/>
      <c r="H27" s="45"/>
      <c r="J27" s="37" t="e">
        <f aca="false">IF(G27="Freigabe",D27,NA())</f>
        <v>#N/A</v>
      </c>
      <c r="K27" s="38" t="str">
        <f aca="false">IF(G27="Freigabe",E27*E27,"")</f>
        <v/>
      </c>
      <c r="L27" s="38" t="n">
        <f aca="false">$C$15</f>
        <v>0</v>
      </c>
      <c r="M27" s="38" t="n">
        <f aca="false">$E$17</f>
        <v>0</v>
      </c>
      <c r="N27" s="39" t="n">
        <f aca="false">$E$16</f>
        <v>0</v>
      </c>
    </row>
    <row r="28" customFormat="false" ht="12.75" hidden="false" customHeight="false" outlineLevel="0" collapsed="false">
      <c r="A28" s="40" t="n">
        <v>10</v>
      </c>
      <c r="B28" s="30"/>
      <c r="C28" s="31"/>
      <c r="D28" s="41"/>
      <c r="E28" s="42" t="str">
        <f aca="false">IF(D28="","",D28-$C$15)</f>
        <v/>
      </c>
      <c r="F28" s="43" t="str">
        <f aca="false">IF(D28="","",IF(D28&lt;$E$16,"nein",IF(D28&lt;$E$17,"ja","nein")))</f>
        <v/>
      </c>
      <c r="G28" s="44"/>
      <c r="H28" s="45"/>
      <c r="J28" s="37" t="e">
        <f aca="false">IF(G28="Freigabe",D28,NA())</f>
        <v>#N/A</v>
      </c>
      <c r="K28" s="38" t="str">
        <f aca="false">IF(G28="Freigabe",E28*E28,"")</f>
        <v/>
      </c>
      <c r="L28" s="38" t="n">
        <f aca="false">$C$15</f>
        <v>0</v>
      </c>
      <c r="M28" s="38" t="n">
        <f aca="false">$E$17</f>
        <v>0</v>
      </c>
      <c r="N28" s="39" t="n">
        <f aca="false">$E$16</f>
        <v>0</v>
      </c>
    </row>
    <row r="29" customFormat="false" ht="12.75" hidden="false" customHeight="false" outlineLevel="0" collapsed="false">
      <c r="A29" s="40" t="n">
        <v>11</v>
      </c>
      <c r="B29" s="46"/>
      <c r="C29" s="47"/>
      <c r="D29" s="41"/>
      <c r="E29" s="42" t="str">
        <f aca="false">IF(D29="","",D29-$C$15)</f>
        <v/>
      </c>
      <c r="F29" s="43" t="str">
        <f aca="false">IF(D29="","",IF(D29&lt;$E$16,"nein",IF(D29&lt;$E$17,"ja","nein")))</f>
        <v/>
      </c>
      <c r="G29" s="44"/>
      <c r="H29" s="45"/>
      <c r="J29" s="37" t="e">
        <f aca="false">IF(G29="Freigabe",D29,NA())</f>
        <v>#N/A</v>
      </c>
      <c r="K29" s="38" t="str">
        <f aca="false">IF(G29="Freigabe",E29*E29,"")</f>
        <v/>
      </c>
      <c r="L29" s="38" t="n">
        <f aca="false">$C$15</f>
        <v>0</v>
      </c>
      <c r="M29" s="38" t="n">
        <f aca="false">$E$17</f>
        <v>0</v>
      </c>
      <c r="N29" s="39" t="n">
        <f aca="false">$E$16</f>
        <v>0</v>
      </c>
    </row>
    <row r="30" customFormat="false" ht="12.75" hidden="false" customHeight="false" outlineLevel="0" collapsed="false">
      <c r="A30" s="40" t="n">
        <v>12</v>
      </c>
      <c r="B30" s="46"/>
      <c r="C30" s="47"/>
      <c r="D30" s="41"/>
      <c r="E30" s="42" t="str">
        <f aca="false">IF(D30="","",D30-$C$15)</f>
        <v/>
      </c>
      <c r="F30" s="43" t="str">
        <f aca="false">IF(D30="","",IF(D30&lt;$E$16,"nein",IF(D30&lt;$E$17,"ja","nein")))</f>
        <v/>
      </c>
      <c r="G30" s="44"/>
      <c r="H30" s="45"/>
      <c r="J30" s="37" t="e">
        <f aca="false">IF(G30="Freigabe",D30,NA())</f>
        <v>#N/A</v>
      </c>
      <c r="K30" s="38" t="str">
        <f aca="false">IF(G30="Freigabe",E30*E30,"")</f>
        <v/>
      </c>
      <c r="L30" s="38" t="n">
        <f aca="false">$C$15</f>
        <v>0</v>
      </c>
      <c r="M30" s="38" t="n">
        <f aca="false">$E$17</f>
        <v>0</v>
      </c>
      <c r="N30" s="39" t="n">
        <f aca="false">$E$16</f>
        <v>0</v>
      </c>
    </row>
    <row r="31" customFormat="false" ht="12.75" hidden="false" customHeight="false" outlineLevel="0" collapsed="false">
      <c r="A31" s="40" t="n">
        <v>13</v>
      </c>
      <c r="B31" s="46"/>
      <c r="C31" s="47"/>
      <c r="D31" s="41"/>
      <c r="E31" s="42" t="str">
        <f aca="false">IF(D31="","",D31-$C$15)</f>
        <v/>
      </c>
      <c r="F31" s="43" t="str">
        <f aca="false">IF(D31="","",IF(D31&lt;$E$16,"nein",IF(D31&lt;$E$17,"ja","nein")))</f>
        <v/>
      </c>
      <c r="G31" s="44"/>
      <c r="H31" s="45"/>
      <c r="J31" s="37" t="e">
        <f aca="false">IF(G31="Freigabe",D31,NA())</f>
        <v>#N/A</v>
      </c>
      <c r="K31" s="38" t="str">
        <f aca="false">IF(G31="Freigabe",E31*E31,"")</f>
        <v/>
      </c>
      <c r="L31" s="38" t="n">
        <f aca="false">$C$15</f>
        <v>0</v>
      </c>
      <c r="M31" s="38" t="n">
        <f aca="false">$E$17</f>
        <v>0</v>
      </c>
      <c r="N31" s="39" t="n">
        <f aca="false">$E$16</f>
        <v>0</v>
      </c>
    </row>
    <row r="32" customFormat="false" ht="12.75" hidden="false" customHeight="false" outlineLevel="0" collapsed="false">
      <c r="A32" s="40" t="n">
        <v>14</v>
      </c>
      <c r="B32" s="46"/>
      <c r="C32" s="47"/>
      <c r="D32" s="41"/>
      <c r="E32" s="42" t="str">
        <f aca="false">IF(D32="","",D32-$C$15)</f>
        <v/>
      </c>
      <c r="F32" s="43" t="str">
        <f aca="false">IF(D32="","",IF(D32&lt;$E$16,"nein",IF(D32&lt;$E$17,"ja","nein")))</f>
        <v/>
      </c>
      <c r="G32" s="44"/>
      <c r="H32" s="45"/>
      <c r="J32" s="37" t="e">
        <f aca="false">IF(G32="Freigabe",D32,NA())</f>
        <v>#N/A</v>
      </c>
      <c r="K32" s="38" t="str">
        <f aca="false">IF(G32="Freigabe",E32*E32,"")</f>
        <v/>
      </c>
      <c r="L32" s="38" t="n">
        <f aca="false">$C$15</f>
        <v>0</v>
      </c>
      <c r="M32" s="38" t="n">
        <f aca="false">$E$17</f>
        <v>0</v>
      </c>
      <c r="N32" s="39" t="n">
        <f aca="false">$E$16</f>
        <v>0</v>
      </c>
    </row>
    <row r="33" customFormat="false" ht="12.75" hidden="false" customHeight="false" outlineLevel="0" collapsed="false">
      <c r="A33" s="40" t="n">
        <v>15</v>
      </c>
      <c r="B33" s="46"/>
      <c r="C33" s="47"/>
      <c r="D33" s="41"/>
      <c r="E33" s="42" t="str">
        <f aca="false">IF(D33="","",D33-$C$15)</f>
        <v/>
      </c>
      <c r="F33" s="43" t="str">
        <f aca="false">IF(D33="","",IF(D33&lt;$E$16,"nein",IF(D33&lt;$E$17,"ja","nein")))</f>
        <v/>
      </c>
      <c r="G33" s="44"/>
      <c r="H33" s="45"/>
      <c r="J33" s="37" t="e">
        <f aca="false">IF(G33="Freigabe",D33,NA())</f>
        <v>#N/A</v>
      </c>
      <c r="K33" s="38" t="str">
        <f aca="false">IF(G33="Freigabe",E33*E33,"")</f>
        <v/>
      </c>
      <c r="L33" s="38" t="n">
        <f aca="false">$C$15</f>
        <v>0</v>
      </c>
      <c r="M33" s="38" t="n">
        <f aca="false">$E$17</f>
        <v>0</v>
      </c>
      <c r="N33" s="39" t="n">
        <f aca="false">$E$16</f>
        <v>0</v>
      </c>
    </row>
    <row r="34" customFormat="false" ht="12.75" hidden="false" customHeight="false" outlineLevel="0" collapsed="false">
      <c r="A34" s="48" t="n">
        <v>16</v>
      </c>
      <c r="B34" s="46"/>
      <c r="C34" s="47"/>
      <c r="D34" s="41"/>
      <c r="E34" s="42" t="str">
        <f aca="false">IF(D34="","",D34-$C$15)</f>
        <v/>
      </c>
      <c r="F34" s="43" t="str">
        <f aca="false">IF(D34="","",IF(D34&lt;$E$16,"nein",IF(D34&lt;$E$17,"ja","nein")))</f>
        <v/>
      </c>
      <c r="G34" s="44"/>
      <c r="H34" s="45"/>
      <c r="J34" s="37" t="e">
        <f aca="false">IF(G34="Freigabe",D34,NA())</f>
        <v>#N/A</v>
      </c>
      <c r="K34" s="38" t="str">
        <f aca="false">IF(G34="Freigabe",E34*E34,"")</f>
        <v/>
      </c>
      <c r="L34" s="38" t="n">
        <f aca="false">$C$15</f>
        <v>0</v>
      </c>
      <c r="M34" s="38" t="n">
        <f aca="false">$E$17</f>
        <v>0</v>
      </c>
      <c r="N34" s="39" t="n">
        <f aca="false">$E$16</f>
        <v>0</v>
      </c>
    </row>
    <row r="35" customFormat="false" ht="12.75" hidden="false" customHeight="false" outlineLevel="0" collapsed="false">
      <c r="A35" s="48" t="n">
        <v>17</v>
      </c>
      <c r="B35" s="46"/>
      <c r="C35" s="47"/>
      <c r="D35" s="41"/>
      <c r="E35" s="42" t="str">
        <f aca="false">IF(D35="","",D35-$C$15)</f>
        <v/>
      </c>
      <c r="F35" s="43" t="str">
        <f aca="false">IF(D35="","",IF(D35&lt;$E$16,"nein",IF(D35&lt;$E$17,"ja","nein")))</f>
        <v/>
      </c>
      <c r="G35" s="44"/>
      <c r="H35" s="45"/>
      <c r="J35" s="37" t="e">
        <f aca="false">IF(G35="Freigabe",D35,NA())</f>
        <v>#N/A</v>
      </c>
      <c r="K35" s="38" t="str">
        <f aca="false">IF(G35="Freigabe",E35*E35,"")</f>
        <v/>
      </c>
      <c r="L35" s="38" t="n">
        <f aca="false">$C$15</f>
        <v>0</v>
      </c>
      <c r="M35" s="38" t="n">
        <f aca="false">$E$17</f>
        <v>0</v>
      </c>
      <c r="N35" s="39" t="n">
        <f aca="false">$E$16</f>
        <v>0</v>
      </c>
    </row>
    <row r="36" customFormat="false" ht="12.75" hidden="false" customHeight="false" outlineLevel="0" collapsed="false">
      <c r="A36" s="48" t="n">
        <v>18</v>
      </c>
      <c r="B36" s="46"/>
      <c r="C36" s="47"/>
      <c r="D36" s="41"/>
      <c r="E36" s="42" t="str">
        <f aca="false">IF(D36="","",D36-$C$15)</f>
        <v/>
      </c>
      <c r="F36" s="43" t="str">
        <f aca="false">IF(D36="","",IF(D36&lt;$E$16,"nein",IF(D36&lt;$E$17,"ja","nein")))</f>
        <v/>
      </c>
      <c r="G36" s="44"/>
      <c r="H36" s="45"/>
      <c r="J36" s="37" t="e">
        <f aca="false">IF(G36="Freigabe",D36,NA())</f>
        <v>#N/A</v>
      </c>
      <c r="K36" s="38" t="str">
        <f aca="false">IF(G36="Freigabe",E36*E36,"")</f>
        <v/>
      </c>
      <c r="L36" s="38" t="n">
        <f aca="false">$C$15</f>
        <v>0</v>
      </c>
      <c r="M36" s="38" t="n">
        <f aca="false">$E$17</f>
        <v>0</v>
      </c>
      <c r="N36" s="39" t="n">
        <f aca="false">$E$16</f>
        <v>0</v>
      </c>
    </row>
    <row r="37" customFormat="false" ht="12.75" hidden="false" customHeight="false" outlineLevel="0" collapsed="false">
      <c r="A37" s="48" t="n">
        <v>19</v>
      </c>
      <c r="B37" s="46"/>
      <c r="C37" s="47"/>
      <c r="D37" s="41"/>
      <c r="E37" s="42" t="str">
        <f aca="false">IF(D37="","",D37-$C$15)</f>
        <v/>
      </c>
      <c r="F37" s="43" t="str">
        <f aca="false">IF(D37="","",IF(D37&lt;$E$16,"nein",IF(D37&lt;$E$17,"ja","nein")))</f>
        <v/>
      </c>
      <c r="G37" s="44"/>
      <c r="H37" s="45"/>
      <c r="J37" s="37" t="e">
        <f aca="false">IF(G37="Freigabe",D37,NA())</f>
        <v>#N/A</v>
      </c>
      <c r="K37" s="38" t="str">
        <f aca="false">IF(G37="Freigabe",E37*E37,"")</f>
        <v/>
      </c>
      <c r="L37" s="38" t="n">
        <f aca="false">$C$15</f>
        <v>0</v>
      </c>
      <c r="M37" s="38" t="n">
        <f aca="false">$E$17</f>
        <v>0</v>
      </c>
      <c r="N37" s="39" t="n">
        <f aca="false">$E$16</f>
        <v>0</v>
      </c>
    </row>
    <row r="38" customFormat="false" ht="13.5" hidden="false" customHeight="false" outlineLevel="0" collapsed="false">
      <c r="A38" s="50" t="n">
        <v>20</v>
      </c>
      <c r="B38" s="51"/>
      <c r="C38" s="52"/>
      <c r="D38" s="53"/>
      <c r="E38" s="54" t="str">
        <f aca="false">IF(D38="","",D38-$C$15)</f>
        <v/>
      </c>
      <c r="F38" s="55" t="str">
        <f aca="false">IF(D38="","",IF(D38&lt;$E$16,"nein",IF(D38&lt;$E$17,"ja","nein")))</f>
        <v/>
      </c>
      <c r="G38" s="56"/>
      <c r="H38" s="57"/>
      <c r="J38" s="37" t="e">
        <f aca="false">IF(G38="Freigabe",D38,NA())</f>
        <v>#N/A</v>
      </c>
      <c r="K38" s="38" t="str">
        <f aca="false">IF(G38="Freigabe",E38*E38,"")</f>
        <v/>
      </c>
      <c r="L38" s="38" t="n">
        <f aca="false">$C$15</f>
        <v>0</v>
      </c>
      <c r="M38" s="38" t="n">
        <f aca="false">$E$17</f>
        <v>0</v>
      </c>
      <c r="N38" s="39" t="n">
        <f aca="false">$E$16</f>
        <v>0</v>
      </c>
    </row>
    <row r="39" customFormat="false" ht="12.75" hidden="true" customHeight="false" outlineLevel="0" collapsed="false">
      <c r="A39" s="58" t="n">
        <v>21</v>
      </c>
      <c r="B39" s="59"/>
      <c r="C39" s="31"/>
      <c r="D39" s="32"/>
      <c r="E39" s="33" t="str">
        <f aca="false">IF(D39="","",D39-$C$15)</f>
        <v/>
      </c>
      <c r="F39" s="34" t="str">
        <f aca="false">IF(D39="","",IF(D39&lt;$E$16,"nein",IF(D39&lt;$E$17,"ja","nein")))</f>
        <v/>
      </c>
      <c r="G39" s="35"/>
      <c r="H39" s="60"/>
      <c r="J39" s="37" t="e">
        <f aca="false">IF(G39="Freigabe",D39,NA())</f>
        <v>#N/A</v>
      </c>
      <c r="K39" s="38" t="str">
        <f aca="false">IF(G39="Freigabe",E39*E39,"")</f>
        <v/>
      </c>
      <c r="L39" s="38" t="n">
        <f aca="false">$C$15</f>
        <v>0</v>
      </c>
      <c r="M39" s="38" t="n">
        <f aca="false">$E$17</f>
        <v>0</v>
      </c>
      <c r="N39" s="39" t="n">
        <f aca="false">$E$16</f>
        <v>0</v>
      </c>
    </row>
    <row r="40" customFormat="false" ht="12.75" hidden="true" customHeight="false" outlineLevel="0" collapsed="false">
      <c r="A40" s="48" t="n">
        <v>22</v>
      </c>
      <c r="B40" s="61"/>
      <c r="C40" s="47"/>
      <c r="D40" s="41"/>
      <c r="E40" s="42" t="str">
        <f aca="false">IF(D40="","",D40-$C$15)</f>
        <v/>
      </c>
      <c r="F40" s="43" t="str">
        <f aca="false">IF(D40="","",IF(D40&lt;$E$16,"nein",IF(D40&lt;$E$17,"ja","nein")))</f>
        <v/>
      </c>
      <c r="G40" s="44"/>
      <c r="H40" s="45"/>
      <c r="J40" s="37" t="e">
        <f aca="false">IF(G40="Freigabe",D40,NA())</f>
        <v>#N/A</v>
      </c>
      <c r="K40" s="38" t="str">
        <f aca="false">IF(G40="Freigabe",E40*E40,"")</f>
        <v/>
      </c>
      <c r="L40" s="38" t="n">
        <f aca="false">$C$15</f>
        <v>0</v>
      </c>
      <c r="M40" s="38" t="n">
        <f aca="false">$E$17</f>
        <v>0</v>
      </c>
      <c r="N40" s="39" t="n">
        <f aca="false">$E$16</f>
        <v>0</v>
      </c>
    </row>
    <row r="41" customFormat="false" ht="12.75" hidden="true" customHeight="false" outlineLevel="0" collapsed="false">
      <c r="A41" s="48" t="n">
        <v>23</v>
      </c>
      <c r="B41" s="61"/>
      <c r="C41" s="47"/>
      <c r="D41" s="41"/>
      <c r="E41" s="42" t="str">
        <f aca="false">IF(D41="","",D41-$C$15)</f>
        <v/>
      </c>
      <c r="F41" s="43" t="str">
        <f aca="false">IF(D41="","",IF(D41&lt;$E$16,"nein",IF(D41&lt;$E$17,"ja","nein")))</f>
        <v/>
      </c>
      <c r="G41" s="44"/>
      <c r="H41" s="45"/>
      <c r="J41" s="37" t="e">
        <f aca="false">IF(G41="Freigabe",D41,NA())</f>
        <v>#N/A</v>
      </c>
      <c r="K41" s="38" t="str">
        <f aca="false">IF(G41="Freigabe",E41*E41,"")</f>
        <v/>
      </c>
      <c r="L41" s="38" t="n">
        <f aca="false">$C$15</f>
        <v>0</v>
      </c>
      <c r="M41" s="38" t="n">
        <f aca="false">$E$17</f>
        <v>0</v>
      </c>
      <c r="N41" s="39" t="n">
        <f aca="false">$E$16</f>
        <v>0</v>
      </c>
    </row>
    <row r="42" customFormat="false" ht="12.75" hidden="true" customHeight="false" outlineLevel="0" collapsed="false">
      <c r="A42" s="48" t="n">
        <v>24</v>
      </c>
      <c r="B42" s="61"/>
      <c r="C42" s="47"/>
      <c r="D42" s="41"/>
      <c r="E42" s="42" t="str">
        <f aca="false">IF(D42="","",D42-$C$15)</f>
        <v/>
      </c>
      <c r="F42" s="43" t="str">
        <f aca="false">IF(D42="","",IF(D42&lt;$E$16,"nein",IF(D42&lt;$E$17,"ja","nein")))</f>
        <v/>
      </c>
      <c r="G42" s="44"/>
      <c r="H42" s="45"/>
      <c r="J42" s="37" t="e">
        <f aca="false">IF(G42="Freigabe",D42,NA())</f>
        <v>#N/A</v>
      </c>
      <c r="K42" s="38" t="str">
        <f aca="false">IF(G42="Freigabe",E42*E42,"")</f>
        <v/>
      </c>
      <c r="L42" s="38" t="n">
        <f aca="false">$C$15</f>
        <v>0</v>
      </c>
      <c r="M42" s="38" t="n">
        <f aca="false">$E$17</f>
        <v>0</v>
      </c>
      <c r="N42" s="39" t="n">
        <f aca="false">$E$16</f>
        <v>0</v>
      </c>
    </row>
    <row r="43" customFormat="false" ht="12.75" hidden="true" customHeight="false" outlineLevel="0" collapsed="false">
      <c r="A43" s="48" t="n">
        <v>25</v>
      </c>
      <c r="B43" s="61"/>
      <c r="C43" s="47"/>
      <c r="D43" s="41"/>
      <c r="E43" s="42" t="str">
        <f aca="false">IF(D43="","",D43-$C$15)</f>
        <v/>
      </c>
      <c r="F43" s="43" t="str">
        <f aca="false">IF(D43="","",IF(D43&lt;$E$16,"nein",IF(D43&lt;$E$17,"ja","nein")))</f>
        <v/>
      </c>
      <c r="G43" s="44"/>
      <c r="H43" s="45"/>
      <c r="J43" s="37" t="e">
        <f aca="false">IF(G43="Freigabe",D43,NA())</f>
        <v>#N/A</v>
      </c>
      <c r="K43" s="38" t="str">
        <f aca="false">IF(G43="Freigabe",E43*E43,"")</f>
        <v/>
      </c>
      <c r="L43" s="38" t="n">
        <f aca="false">$C$15</f>
        <v>0</v>
      </c>
      <c r="M43" s="38" t="n">
        <f aca="false">$E$17</f>
        <v>0</v>
      </c>
      <c r="N43" s="39" t="n">
        <f aca="false">$E$16</f>
        <v>0</v>
      </c>
    </row>
    <row r="44" customFormat="false" ht="12.75" hidden="true" customHeight="false" outlineLevel="0" collapsed="false">
      <c r="A44" s="48" t="n">
        <v>26</v>
      </c>
      <c r="B44" s="61"/>
      <c r="C44" s="47"/>
      <c r="D44" s="41"/>
      <c r="E44" s="42" t="str">
        <f aca="false">IF(D44="","",D44-$C$15)</f>
        <v/>
      </c>
      <c r="F44" s="43" t="str">
        <f aca="false">IF(D44="","",IF(D44&lt;$E$16,"nein",IF(D44&lt;$E$17,"ja","nein")))</f>
        <v/>
      </c>
      <c r="G44" s="44"/>
      <c r="H44" s="45"/>
      <c r="J44" s="37" t="e">
        <f aca="false">IF(G44="Freigabe",D44,NA())</f>
        <v>#N/A</v>
      </c>
      <c r="K44" s="38" t="str">
        <f aca="false">IF(G44="Freigabe",E44*E44,"")</f>
        <v/>
      </c>
      <c r="L44" s="38" t="n">
        <f aca="false">$C$15</f>
        <v>0</v>
      </c>
      <c r="M44" s="38" t="n">
        <f aca="false">$E$17</f>
        <v>0</v>
      </c>
      <c r="N44" s="39" t="n">
        <f aca="false">$E$16</f>
        <v>0</v>
      </c>
    </row>
    <row r="45" customFormat="false" ht="12.75" hidden="true" customHeight="false" outlineLevel="0" collapsed="false">
      <c r="A45" s="48" t="n">
        <v>27</v>
      </c>
      <c r="B45" s="61"/>
      <c r="C45" s="47"/>
      <c r="D45" s="41"/>
      <c r="E45" s="42" t="str">
        <f aca="false">IF(D45="","",D45-$C$15)</f>
        <v/>
      </c>
      <c r="F45" s="43" t="str">
        <f aca="false">IF(D45="","",IF(D45&lt;$E$16,"nein",IF(D45&lt;$E$17,"ja","nein")))</f>
        <v/>
      </c>
      <c r="G45" s="44"/>
      <c r="H45" s="45"/>
      <c r="J45" s="37" t="e">
        <f aca="false">IF(G45="Freigabe",D45,NA())</f>
        <v>#N/A</v>
      </c>
      <c r="K45" s="38" t="str">
        <f aca="false">IF(G45="Freigabe",E45*E45,"")</f>
        <v/>
      </c>
      <c r="L45" s="38" t="n">
        <f aca="false">$C$15</f>
        <v>0</v>
      </c>
      <c r="M45" s="38" t="n">
        <f aca="false">$E$17</f>
        <v>0</v>
      </c>
      <c r="N45" s="39" t="n">
        <f aca="false">$E$16</f>
        <v>0</v>
      </c>
    </row>
    <row r="46" customFormat="false" ht="12.75" hidden="true" customHeight="false" outlineLevel="0" collapsed="false">
      <c r="A46" s="48" t="n">
        <v>28</v>
      </c>
      <c r="B46" s="61"/>
      <c r="C46" s="47"/>
      <c r="D46" s="41"/>
      <c r="E46" s="42" t="str">
        <f aca="false">IF(D46="","",D46-$C$15)</f>
        <v/>
      </c>
      <c r="F46" s="43" t="str">
        <f aca="false">IF(D46="","",IF(D46&lt;$E$16,"nein",IF(D46&lt;$E$17,"ja","nein")))</f>
        <v/>
      </c>
      <c r="G46" s="44"/>
      <c r="H46" s="45"/>
      <c r="J46" s="37" t="e">
        <f aca="false">IF(G46="Freigabe",D46,NA())</f>
        <v>#N/A</v>
      </c>
      <c r="K46" s="38" t="str">
        <f aca="false">IF(G46="Freigabe",E46*E46,"")</f>
        <v/>
      </c>
      <c r="L46" s="38" t="n">
        <f aca="false">$C$15</f>
        <v>0</v>
      </c>
      <c r="M46" s="38" t="n">
        <f aca="false">$E$17</f>
        <v>0</v>
      </c>
      <c r="N46" s="39" t="n">
        <f aca="false">$E$16</f>
        <v>0</v>
      </c>
    </row>
    <row r="47" customFormat="false" ht="12.75" hidden="true" customHeight="false" outlineLevel="0" collapsed="false">
      <c r="A47" s="48" t="n">
        <v>29</v>
      </c>
      <c r="B47" s="61"/>
      <c r="C47" s="47"/>
      <c r="D47" s="41"/>
      <c r="E47" s="42" t="str">
        <f aca="false">IF(D47="","",D47-$C$15)</f>
        <v/>
      </c>
      <c r="F47" s="43" t="str">
        <f aca="false">IF(D47="","",IF(D47&lt;$E$16,"nein",IF(D47&lt;$E$17,"ja","nein")))</f>
        <v/>
      </c>
      <c r="G47" s="44"/>
      <c r="H47" s="45"/>
      <c r="J47" s="37" t="e">
        <f aca="false">IF(G47="Freigabe",D47,NA())</f>
        <v>#N/A</v>
      </c>
      <c r="K47" s="38" t="str">
        <f aca="false">IF(G47="Freigabe",E47*E47,"")</f>
        <v/>
      </c>
      <c r="L47" s="38" t="n">
        <f aca="false">$C$15</f>
        <v>0</v>
      </c>
      <c r="M47" s="38" t="n">
        <f aca="false">$E$17</f>
        <v>0</v>
      </c>
      <c r="N47" s="39" t="n">
        <f aca="false">$E$16</f>
        <v>0</v>
      </c>
    </row>
    <row r="48" customFormat="false" ht="12.75" hidden="true" customHeight="false" outlineLevel="0" collapsed="false">
      <c r="A48" s="48" t="n">
        <v>30</v>
      </c>
      <c r="B48" s="61"/>
      <c r="C48" s="47"/>
      <c r="D48" s="41"/>
      <c r="E48" s="42" t="str">
        <f aca="false">IF(D48="","",D48-$C$15)</f>
        <v/>
      </c>
      <c r="F48" s="43" t="str">
        <f aca="false">IF(D48="","",IF(D48&lt;$E$16,"nein",IF(D48&lt;$E$17,"ja","nein")))</f>
        <v/>
      </c>
      <c r="G48" s="44"/>
      <c r="H48" s="45"/>
      <c r="J48" s="37" t="e">
        <f aca="false">IF(G48="Freigabe",D48,NA())</f>
        <v>#N/A</v>
      </c>
      <c r="K48" s="38" t="str">
        <f aca="false">IF(G48="Freigabe",E48*E48,"")</f>
        <v/>
      </c>
      <c r="L48" s="38" t="n">
        <f aca="false">$C$15</f>
        <v>0</v>
      </c>
      <c r="M48" s="38" t="n">
        <f aca="false">$E$17</f>
        <v>0</v>
      </c>
      <c r="N48" s="39" t="n">
        <f aca="false">$E$16</f>
        <v>0</v>
      </c>
    </row>
    <row r="49" customFormat="false" ht="13.5" hidden="true" customHeight="false" outlineLevel="0" collapsed="false">
      <c r="A49" s="50" t="n">
        <v>31</v>
      </c>
      <c r="B49" s="62"/>
      <c r="C49" s="52"/>
      <c r="D49" s="53"/>
      <c r="E49" s="54" t="str">
        <f aca="false">IF(D49="","",D49-$C$15)</f>
        <v/>
      </c>
      <c r="F49" s="55" t="str">
        <f aca="false">IF(D49="","",IF(D49&lt;$E$16,"nein",IF(D49&lt;$E$17,"ja","nein")))</f>
        <v/>
      </c>
      <c r="G49" s="56"/>
      <c r="H49" s="57"/>
      <c r="J49" s="37" t="e">
        <f aca="false">IF(G49="Freigabe",D49,NA())</f>
        <v>#N/A</v>
      </c>
      <c r="K49" s="63" t="str">
        <f aca="false">IF(G49="Freigabe",E49*E49,"")</f>
        <v/>
      </c>
      <c r="L49" s="63" t="n">
        <f aca="false">$C$15</f>
        <v>0</v>
      </c>
      <c r="M49" s="63" t="n">
        <f aca="false">$E$17</f>
        <v>0</v>
      </c>
      <c r="N49" s="64" t="n">
        <f aca="false">$E$16</f>
        <v>0</v>
      </c>
    </row>
    <row r="50" customFormat="false" ht="12.75" hidden="true" customHeight="false" outlineLevel="0" collapsed="false"/>
    <row r="51" customFormat="false" ht="6" hidden="false" customHeight="true" outlineLevel="0" collapsed="false"/>
    <row r="52" customFormat="false" ht="12.75" hidden="false" customHeight="false" outlineLevel="0" collapsed="false">
      <c r="A52" s="13" t="s">
        <v>35</v>
      </c>
      <c r="B52" s="13"/>
      <c r="C52" s="13"/>
      <c r="D52" s="13"/>
      <c r="E52" s="13"/>
      <c r="F52" s="21" t="e">
        <f aca="false">AVERAGE(D19:D49)</f>
        <v>#DIV/0!</v>
      </c>
    </row>
    <row r="53" customFormat="false" ht="3.75" hidden="false" customHeight="true" outlineLevel="0" collapsed="false"/>
    <row r="54" customFormat="false" ht="12.75" hidden="false" customHeight="false" outlineLevel="0" collapsed="false">
      <c r="A54" s="13" t="s">
        <v>36</v>
      </c>
      <c r="B54" s="13"/>
      <c r="C54" s="13"/>
      <c r="D54" s="13"/>
      <c r="E54" s="13"/>
      <c r="F54" s="65" t="e">
        <f aca="false">F55/C15</f>
        <v>#DIV/0!</v>
      </c>
    </row>
    <row r="55" customFormat="false" ht="12.75" hidden="false" customHeight="false" outlineLevel="0" collapsed="false">
      <c r="A55" s="66" t="s">
        <v>37</v>
      </c>
      <c r="B55" s="66"/>
      <c r="C55" s="66"/>
      <c r="D55" s="66"/>
      <c r="E55" s="66"/>
      <c r="F55" s="67" t="e">
        <f aca="false">SQRT(AVERAGE(K19:K49))</f>
        <v>#DIV/0!</v>
      </c>
    </row>
    <row r="56" customFormat="false" ht="12.75" hidden="false" customHeight="false" outlineLevel="0" collapsed="false">
      <c r="A56" s="66" t="s">
        <v>38</v>
      </c>
      <c r="B56" s="66"/>
      <c r="C56" s="66"/>
      <c r="D56" s="66"/>
      <c r="E56" s="66"/>
      <c r="F56" s="68" t="e">
        <f aca="false">IF(F54*100&lt;=D11,"ja","nein")</f>
        <v>#DIV/0!</v>
      </c>
    </row>
    <row r="58" customFormat="false" ht="13.5" hidden="false" customHeight="false" outlineLevel="0" collapsed="false">
      <c r="A58" s="13" t="s">
        <v>39</v>
      </c>
      <c r="B58" s="13"/>
      <c r="C58" s="13"/>
      <c r="D58" s="13"/>
      <c r="E58" s="83"/>
      <c r="F58" s="83"/>
      <c r="G58" s="83"/>
    </row>
  </sheetData>
  <mergeCells count="18">
    <mergeCell ref="K1:N1"/>
    <mergeCell ref="A3:H3"/>
    <mergeCell ref="A7:C7"/>
    <mergeCell ref="A8:C8"/>
    <mergeCell ref="A9:C9"/>
    <mergeCell ref="A10:C10"/>
    <mergeCell ref="A11:C11"/>
    <mergeCell ref="C14:D14"/>
    <mergeCell ref="F14:G14"/>
    <mergeCell ref="C15:D15"/>
    <mergeCell ref="F15:G15"/>
    <mergeCell ref="J17:J18"/>
    <mergeCell ref="K17:K18"/>
    <mergeCell ref="A52:E52"/>
    <mergeCell ref="A54:E54"/>
    <mergeCell ref="A55:E55"/>
    <mergeCell ref="A56:E56"/>
    <mergeCell ref="A58:D58"/>
  </mergeCells>
  <conditionalFormatting sqref="G19:G49">
    <cfRule type="cellIs" priority="2" operator="equal" aboveAverage="0" equalAverage="0" bottom="0" percent="0" rank="0" text="" dxfId="10">
      <formula>"Freigabe"</formula>
    </cfRule>
    <cfRule type="cellIs" priority="3" operator="equal" aboveAverage="0" equalAverage="0" bottom="0" percent="0" rank="0" text="" dxfId="11">
      <formula>"Sperrung"</formula>
    </cfRule>
    <cfRule type="cellIs" priority="4" operator="equal" aboveAverage="0" equalAverage="0" bottom="0" percent="0" rank="0" text="" dxfId="12">
      <formula>"Wiederholung"</formula>
    </cfRule>
  </conditionalFormatting>
  <conditionalFormatting sqref="F56">
    <cfRule type="cellIs" priority="5" operator="equal" aboveAverage="0" equalAverage="0" bottom="0" percent="0" rank="0" text="" dxfId="13">
      <formula>"ja"</formula>
    </cfRule>
    <cfRule type="cellIs" priority="6" operator="equal" aboveAverage="0" equalAverage="0" bottom="0" percent="0" rank="0" text="" dxfId="14">
      <formula>"nein"</formula>
    </cfRule>
  </conditionalFormatting>
  <dataValidations count="2">
    <dataValidation allowBlank="true" errorStyle="stop" operator="between" showDropDown="false" showErrorMessage="true" showInputMessage="false" sqref="F56" type="list">
      <formula1>$K$3:$K$4</formula1>
      <formula2>0</formula2>
    </dataValidation>
    <dataValidation allowBlank="true" errorStyle="stop" operator="between" showDropDown="false" showErrorMessage="true" showInputMessage="false" sqref="G19:G49" type="list">
      <formula1>$L$3:$L$5</formula1>
      <formula2>0</formula2>
    </dataValidation>
  </dataValidations>
  <printOptions headings="false" gridLines="false" gridLinesSet="true" horizontalCentered="false" verticalCentered="false"/>
  <pageMargins left="0.7875" right="0.55138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7" min="4" style="0" width="12.7"/>
    <col collapsed="false" customWidth="true" hidden="false" outlineLevel="0" max="8" min="8" style="0" width="12.56"/>
    <col collapsed="false" customWidth="true" hidden="false" outlineLevel="0" max="9" min="9" style="0" width="22.42"/>
    <col collapsed="false" customWidth="true" hidden="false" outlineLevel="0" max="10" min="10" style="0" width="10.71"/>
  </cols>
  <sheetData>
    <row r="1" s="1" customFormat="true" ht="11.25" hidden="false" customHeight="false" outlineLevel="0" collapsed="false">
      <c r="A1" s="1" t="s">
        <v>0</v>
      </c>
      <c r="J1" s="2"/>
      <c r="K1" s="3" t="s">
        <v>1</v>
      </c>
      <c r="L1" s="3"/>
      <c r="M1" s="3"/>
      <c r="N1" s="3"/>
    </row>
    <row r="2" s="1" customFormat="true" ht="3.75" hidden="false" customHeight="true" outlineLevel="0" collapsed="false">
      <c r="J2" s="4"/>
      <c r="K2" s="5"/>
      <c r="L2" s="5"/>
      <c r="M2" s="5"/>
      <c r="N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8"/>
      <c r="K3" s="9" t="s">
        <v>3</v>
      </c>
      <c r="L3" s="9" t="s">
        <v>4</v>
      </c>
      <c r="M3" s="9"/>
      <c r="N3" s="10"/>
    </row>
    <row r="4" customFormat="false" ht="4.5" hidden="false" customHeight="true" outlineLevel="0" collapsed="false">
      <c r="J4" s="8"/>
      <c r="K4" s="9" t="s">
        <v>5</v>
      </c>
      <c r="L4" s="9" t="s">
        <v>6</v>
      </c>
      <c r="M4" s="9"/>
      <c r="N4" s="10"/>
    </row>
    <row r="5" customFormat="false" ht="15.75" hidden="false" customHeight="false" outlineLevel="0" collapsed="false">
      <c r="A5" s="11" t="s">
        <v>7</v>
      </c>
      <c r="B5" s="11"/>
      <c r="C5" s="12"/>
      <c r="D5" s="12"/>
      <c r="E5" s="12"/>
      <c r="F5" s="12"/>
      <c r="G5" s="12"/>
      <c r="H5" s="12"/>
      <c r="J5" s="8"/>
      <c r="K5" s="9"/>
      <c r="L5" s="9" t="s">
        <v>8</v>
      </c>
      <c r="M5" s="9"/>
      <c r="N5" s="10"/>
    </row>
    <row r="6" customFormat="false" ht="5.25" hidden="false" customHeight="true" outlineLevel="0" collapsed="false">
      <c r="A6" s="11"/>
      <c r="B6" s="11"/>
      <c r="J6" s="8"/>
      <c r="K6" s="9"/>
      <c r="L6" s="9"/>
      <c r="M6" s="9"/>
      <c r="N6" s="10"/>
    </row>
    <row r="7" customFormat="false" ht="12.75" hidden="false" customHeight="false" outlineLevel="0" collapsed="false">
      <c r="A7" s="13" t="s">
        <v>9</v>
      </c>
      <c r="B7" s="13"/>
      <c r="C7" s="13"/>
      <c r="D7" s="14" t="s">
        <v>43</v>
      </c>
      <c r="J7" s="8"/>
      <c r="K7" s="9"/>
      <c r="L7" s="9"/>
      <c r="M7" s="9"/>
      <c r="N7" s="10"/>
    </row>
    <row r="8" customFormat="false" ht="12.75" hidden="false" customHeight="false" outlineLevel="0" collapsed="false">
      <c r="A8" s="13" t="s">
        <v>11</v>
      </c>
      <c r="B8" s="13"/>
      <c r="C8" s="13"/>
      <c r="D8" s="12"/>
      <c r="E8" s="15"/>
      <c r="J8" s="8"/>
      <c r="K8" s="9"/>
      <c r="L8" s="9"/>
      <c r="M8" s="9"/>
      <c r="N8" s="10"/>
    </row>
    <row r="9" customFormat="false" ht="12.75" hidden="false" customHeight="false" outlineLevel="0" collapsed="false">
      <c r="A9" s="13" t="s">
        <v>12</v>
      </c>
      <c r="B9" s="13"/>
      <c r="C9" s="13"/>
      <c r="D9" s="12"/>
      <c r="E9" s="15"/>
      <c r="J9" s="8"/>
      <c r="K9" s="9"/>
      <c r="L9" s="9"/>
      <c r="M9" s="9"/>
      <c r="N9" s="10"/>
    </row>
    <row r="10" customFormat="false" ht="12.75" hidden="false" customHeight="true" outlineLevel="0" collapsed="false">
      <c r="A10" s="13" t="s">
        <v>13</v>
      </c>
      <c r="B10" s="13"/>
      <c r="C10" s="13"/>
      <c r="D10" s="16" t="s">
        <v>44</v>
      </c>
      <c r="J10" s="8"/>
      <c r="K10" s="9"/>
      <c r="L10" s="9"/>
      <c r="M10" s="9"/>
      <c r="N10" s="10"/>
    </row>
    <row r="11" customFormat="false" ht="12.75" hidden="false" customHeight="false" outlineLevel="0" collapsed="false">
      <c r="A11" s="13" t="s">
        <v>15</v>
      </c>
      <c r="B11" s="13"/>
      <c r="C11" s="13"/>
      <c r="D11" s="12" t="n">
        <f aca="false">IF(C15&gt;30,"nicht zulässig",6.5)</f>
        <v>6.5</v>
      </c>
      <c r="E11" s="0" t="s">
        <v>16</v>
      </c>
      <c r="J11" s="8"/>
      <c r="K11" s="9"/>
      <c r="L11" s="9"/>
      <c r="M11" s="9"/>
      <c r="N11" s="10"/>
    </row>
    <row r="12" customFormat="false" ht="5.25" hidden="false" customHeight="true" outlineLevel="0" collapsed="false">
      <c r="A12" s="15"/>
      <c r="B12" s="15"/>
      <c r="J12" s="8"/>
      <c r="K12" s="9"/>
      <c r="L12" s="9"/>
      <c r="M12" s="9"/>
      <c r="N12" s="10"/>
    </row>
    <row r="13" customFormat="false" ht="12.75" hidden="false" customHeight="false" outlineLevel="0" collapsed="false">
      <c r="A13" s="15" t="s">
        <v>17</v>
      </c>
      <c r="B13" s="15"/>
      <c r="J13" s="8"/>
      <c r="K13" s="9"/>
      <c r="L13" s="9"/>
      <c r="M13" s="9"/>
      <c r="N13" s="10"/>
    </row>
    <row r="14" customFormat="false" ht="12.75" hidden="false" customHeight="false" outlineLevel="0" collapsed="false">
      <c r="A14" s="0" t="s">
        <v>18</v>
      </c>
      <c r="C14" s="17"/>
      <c r="D14" s="17"/>
      <c r="E14" s="18" t="s">
        <v>11</v>
      </c>
      <c r="F14" s="19"/>
      <c r="G14" s="19"/>
      <c r="J14" s="8"/>
      <c r="K14" s="20"/>
      <c r="L14" s="20"/>
      <c r="M14" s="20"/>
      <c r="N14" s="10"/>
    </row>
    <row r="15" customFormat="false" ht="12.75" hidden="false" customHeight="false" outlineLevel="0" collapsed="false">
      <c r="A15" s="0" t="s">
        <v>19</v>
      </c>
      <c r="C15" s="17"/>
      <c r="D15" s="17"/>
      <c r="E15" s="0" t="s">
        <v>20</v>
      </c>
      <c r="F15" s="19"/>
      <c r="G15" s="19"/>
      <c r="J15" s="8"/>
      <c r="K15" s="20"/>
      <c r="L15" s="20"/>
      <c r="M15" s="20"/>
      <c r="N15" s="10"/>
    </row>
    <row r="16" customFormat="false" ht="12.75" hidden="false" customHeight="false" outlineLevel="0" collapsed="false">
      <c r="A16" s="18" t="s">
        <v>21</v>
      </c>
      <c r="B16" s="18"/>
      <c r="E16" s="21" t="n">
        <f aca="false">C15*((100-$D$11)/100)</f>
        <v>0</v>
      </c>
      <c r="J16" s="8"/>
      <c r="K16" s="20"/>
      <c r="L16" s="20"/>
      <c r="M16" s="20"/>
      <c r="N16" s="10"/>
    </row>
    <row r="17" customFormat="false" ht="13.5" hidden="false" customHeight="true" outlineLevel="0" collapsed="false">
      <c r="A17" s="18"/>
      <c r="B17" s="18"/>
      <c r="E17" s="21" t="n">
        <f aca="false">C15*((100+D$11)/100)</f>
        <v>0</v>
      </c>
      <c r="J17" s="22" t="s">
        <v>22</v>
      </c>
      <c r="K17" s="23" t="s">
        <v>23</v>
      </c>
      <c r="L17" s="20"/>
      <c r="M17" s="20"/>
      <c r="N17" s="10"/>
    </row>
    <row r="18" customFormat="false" ht="24" hidden="false" customHeight="true" outlineLevel="0" collapsed="false">
      <c r="A18" s="24" t="s">
        <v>24</v>
      </c>
      <c r="B18" s="25" t="s">
        <v>25</v>
      </c>
      <c r="C18" s="26" t="s">
        <v>26</v>
      </c>
      <c r="D18" s="26" t="s">
        <v>22</v>
      </c>
      <c r="E18" s="26" t="s">
        <v>27</v>
      </c>
      <c r="F18" s="26" t="s">
        <v>28</v>
      </c>
      <c r="G18" s="26" t="s">
        <v>29</v>
      </c>
      <c r="H18" s="27" t="s">
        <v>30</v>
      </c>
      <c r="J18" s="22" t="s">
        <v>31</v>
      </c>
      <c r="K18" s="23"/>
      <c r="L18" s="23" t="s">
        <v>32</v>
      </c>
      <c r="M18" s="23" t="s">
        <v>33</v>
      </c>
      <c r="N18" s="28" t="s">
        <v>34</v>
      </c>
    </row>
    <row r="19" customFormat="false" ht="12.75" hidden="false" customHeight="false" outlineLevel="0" collapsed="false">
      <c r="A19" s="29" t="n">
        <v>1</v>
      </c>
      <c r="B19" s="30"/>
      <c r="C19" s="31"/>
      <c r="D19" s="32"/>
      <c r="E19" s="33" t="str">
        <f aca="false">IF(D19="","",D19-$C$15)</f>
        <v/>
      </c>
      <c r="F19" s="34" t="str">
        <f aca="false">IF(D19="","",IF(D19&lt;$E$16,"nein",IF(D19&lt;$E$17,"ja","nein")))</f>
        <v/>
      </c>
      <c r="G19" s="35"/>
      <c r="H19" s="36"/>
      <c r="J19" s="37" t="e">
        <f aca="false">IF(G19="Freigabe",D19,NA())</f>
        <v>#N/A</v>
      </c>
      <c r="K19" s="38" t="str">
        <f aca="false">IF(G19="Freigabe",E19*E19,"")</f>
        <v/>
      </c>
      <c r="L19" s="38" t="n">
        <f aca="false">$C$15</f>
        <v>0</v>
      </c>
      <c r="M19" s="38" t="n">
        <f aca="false">$E$17</f>
        <v>0</v>
      </c>
      <c r="N19" s="39" t="n">
        <f aca="false">$E$16</f>
        <v>0</v>
      </c>
    </row>
    <row r="20" customFormat="false" ht="12.75" hidden="false" customHeight="false" outlineLevel="0" collapsed="false">
      <c r="A20" s="40" t="s">
        <v>45</v>
      </c>
      <c r="B20" s="30"/>
      <c r="C20" s="31"/>
      <c r="D20" s="41"/>
      <c r="E20" s="42" t="str">
        <f aca="false">IF(D20="","",D20-$C$15)</f>
        <v/>
      </c>
      <c r="F20" s="43" t="str">
        <f aca="false">IF(D20="","",IF(D20&lt;$E$16,"nein",IF(D20&lt;$E$17,"ja","nein")))</f>
        <v/>
      </c>
      <c r="G20" s="44"/>
      <c r="H20" s="45"/>
      <c r="J20" s="37" t="e">
        <f aca="false">IF(G20="Freigabe",D20,NA())</f>
        <v>#N/A</v>
      </c>
      <c r="K20" s="38" t="str">
        <f aca="false">IF(G20="Freigabe",E20*E20,"")</f>
        <v/>
      </c>
      <c r="L20" s="38" t="n">
        <f aca="false">$C$15</f>
        <v>0</v>
      </c>
      <c r="M20" s="38" t="n">
        <f aca="false">$E$17</f>
        <v>0</v>
      </c>
      <c r="N20" s="39" t="n">
        <f aca="false">$E$16</f>
        <v>0</v>
      </c>
    </row>
    <row r="21" customFormat="false" ht="12.75" hidden="false" customHeight="false" outlineLevel="0" collapsed="false">
      <c r="A21" s="40" t="n">
        <v>3</v>
      </c>
      <c r="B21" s="30"/>
      <c r="C21" s="31"/>
      <c r="D21" s="41"/>
      <c r="E21" s="42" t="str">
        <f aca="false">IF(D21="","",D21-$C$15)</f>
        <v/>
      </c>
      <c r="F21" s="43" t="str">
        <f aca="false">IF(D21="","",IF(D21&lt;$E$16,"nein",IF(D21&lt;$E$17,"ja","nein")))</f>
        <v/>
      </c>
      <c r="G21" s="44"/>
      <c r="H21" s="45"/>
      <c r="J21" s="37" t="e">
        <f aca="false">IF(G21="Freigabe",D21,NA())</f>
        <v>#N/A</v>
      </c>
      <c r="K21" s="38" t="str">
        <f aca="false">IF(G21="Freigabe",E21*E21,"")</f>
        <v/>
      </c>
      <c r="L21" s="38" t="n">
        <f aca="false">$C$15</f>
        <v>0</v>
      </c>
      <c r="M21" s="38" t="n">
        <f aca="false">$E$17</f>
        <v>0</v>
      </c>
      <c r="N21" s="39" t="n">
        <f aca="false">$E$16</f>
        <v>0</v>
      </c>
    </row>
    <row r="22" customFormat="false" ht="12.75" hidden="false" customHeight="false" outlineLevel="0" collapsed="false">
      <c r="A22" s="40" t="s">
        <v>45</v>
      </c>
      <c r="B22" s="30"/>
      <c r="C22" s="31"/>
      <c r="D22" s="41"/>
      <c r="E22" s="42" t="str">
        <f aca="false">IF(D22="","",D22-$C$15)</f>
        <v/>
      </c>
      <c r="F22" s="43" t="str">
        <f aca="false">IF(D22="","",IF(D22&lt;$E$16,"nein",IF(D22&lt;$E$17,"ja","nein")))</f>
        <v/>
      </c>
      <c r="G22" s="44"/>
      <c r="H22" s="45"/>
      <c r="J22" s="37" t="e">
        <f aca="false">IF(G22="Freigabe",D22,NA())</f>
        <v>#N/A</v>
      </c>
      <c r="K22" s="38" t="str">
        <f aca="false">IF(G22="Freigabe",E22*E22,"")</f>
        <v/>
      </c>
      <c r="L22" s="38" t="n">
        <f aca="false">$C$15</f>
        <v>0</v>
      </c>
      <c r="M22" s="38" t="n">
        <f aca="false">$E$17</f>
        <v>0</v>
      </c>
      <c r="N22" s="39" t="n">
        <f aca="false">$E$16</f>
        <v>0</v>
      </c>
    </row>
    <row r="23" customFormat="false" ht="12.75" hidden="false" customHeight="false" outlineLevel="0" collapsed="false">
      <c r="A23" s="40" t="n">
        <v>5</v>
      </c>
      <c r="B23" s="30"/>
      <c r="C23" s="31"/>
      <c r="D23" s="41"/>
      <c r="E23" s="42" t="str">
        <f aca="false">IF(D23="","",D23-$C$15)</f>
        <v/>
      </c>
      <c r="F23" s="43" t="str">
        <f aca="false">IF(D23="","",IF(D23&lt;$E$16,"nein",IF(D23&lt;$E$17,"ja","nein")))</f>
        <v/>
      </c>
      <c r="G23" s="44"/>
      <c r="H23" s="45"/>
      <c r="J23" s="37" t="e">
        <f aca="false">IF(G23="Freigabe",D23,NA())</f>
        <v>#N/A</v>
      </c>
      <c r="K23" s="38" t="str">
        <f aca="false">IF(G23="Freigabe",E23*E23,"")</f>
        <v/>
      </c>
      <c r="L23" s="38" t="n">
        <f aca="false">$C$15</f>
        <v>0</v>
      </c>
      <c r="M23" s="38" t="n">
        <f aca="false">$E$17</f>
        <v>0</v>
      </c>
      <c r="N23" s="39" t="n">
        <f aca="false">$E$16</f>
        <v>0</v>
      </c>
    </row>
    <row r="24" customFormat="false" ht="12.75" hidden="false" customHeight="false" outlineLevel="0" collapsed="false">
      <c r="A24" s="40" t="n">
        <v>6</v>
      </c>
      <c r="B24" s="30"/>
      <c r="C24" s="31"/>
      <c r="D24" s="41"/>
      <c r="E24" s="42" t="str">
        <f aca="false">IF(D24="","",D24-$C$15)</f>
        <v/>
      </c>
      <c r="F24" s="43" t="str">
        <f aca="false">IF(D24="","",IF(D24&lt;$E$16,"nein",IF(D24&lt;$E$17,"ja","nein")))</f>
        <v/>
      </c>
      <c r="G24" s="44"/>
      <c r="H24" s="45"/>
      <c r="J24" s="37" t="e">
        <f aca="false">IF(G24="Freigabe",D24,NA())</f>
        <v>#N/A</v>
      </c>
      <c r="K24" s="38" t="str">
        <f aca="false">IF(G24="Freigabe",E24*E24,"")</f>
        <v/>
      </c>
      <c r="L24" s="38" t="n">
        <f aca="false">$C$15</f>
        <v>0</v>
      </c>
      <c r="M24" s="38" t="n">
        <f aca="false">$E$17</f>
        <v>0</v>
      </c>
      <c r="N24" s="39" t="n">
        <f aca="false">$E$16</f>
        <v>0</v>
      </c>
    </row>
    <row r="25" customFormat="false" ht="12.75" hidden="false" customHeight="false" outlineLevel="0" collapsed="false">
      <c r="A25" s="40" t="n">
        <v>7</v>
      </c>
      <c r="B25" s="30"/>
      <c r="C25" s="31"/>
      <c r="D25" s="41"/>
      <c r="E25" s="42" t="str">
        <f aca="false">IF(D25="","",D25-$C$15)</f>
        <v/>
      </c>
      <c r="F25" s="43" t="str">
        <f aca="false">IF(D25="","",IF(D25&lt;$E$16,"nein",IF(D25&lt;$E$17,"ja","nein")))</f>
        <v/>
      </c>
      <c r="G25" s="44"/>
      <c r="H25" s="45"/>
      <c r="J25" s="37" t="e">
        <f aca="false">IF(G25="Freigabe",D25,NA())</f>
        <v>#N/A</v>
      </c>
      <c r="K25" s="38" t="str">
        <f aca="false">IF(G25="Freigabe",E25*E25,"")</f>
        <v/>
      </c>
      <c r="L25" s="38" t="n">
        <f aca="false">$C$15</f>
        <v>0</v>
      </c>
      <c r="M25" s="38" t="n">
        <f aca="false">$E$17</f>
        <v>0</v>
      </c>
      <c r="N25" s="39" t="n">
        <f aca="false">$E$16</f>
        <v>0</v>
      </c>
    </row>
    <row r="26" customFormat="false" ht="12.75" hidden="false" customHeight="false" outlineLevel="0" collapsed="false">
      <c r="A26" s="40" t="n">
        <v>8</v>
      </c>
      <c r="B26" s="30"/>
      <c r="C26" s="31"/>
      <c r="D26" s="41"/>
      <c r="E26" s="42" t="str">
        <f aca="false">IF(D26="","",D26-$C$15)</f>
        <v/>
      </c>
      <c r="F26" s="43" t="str">
        <f aca="false">IF(D26="","",IF(D26&lt;$E$16,"nein",IF(D26&lt;$E$17,"ja","nein")))</f>
        <v/>
      </c>
      <c r="G26" s="44"/>
      <c r="H26" s="45"/>
      <c r="J26" s="37" t="e">
        <f aca="false">IF(G26="Freigabe",D26,NA())</f>
        <v>#N/A</v>
      </c>
      <c r="K26" s="38" t="str">
        <f aca="false">IF(G26="Freigabe",E26*E26,"")</f>
        <v/>
      </c>
      <c r="L26" s="38" t="n">
        <f aca="false">$C$15</f>
        <v>0</v>
      </c>
      <c r="M26" s="38" t="n">
        <f aca="false">$E$17</f>
        <v>0</v>
      </c>
      <c r="N26" s="39" t="n">
        <f aca="false">$E$16</f>
        <v>0</v>
      </c>
    </row>
    <row r="27" customFormat="false" ht="12.75" hidden="false" customHeight="false" outlineLevel="0" collapsed="false">
      <c r="A27" s="40" t="n">
        <v>9</v>
      </c>
      <c r="B27" s="30"/>
      <c r="C27" s="31"/>
      <c r="D27" s="41"/>
      <c r="E27" s="42" t="str">
        <f aca="false">IF(D27="","",D27-$C$15)</f>
        <v/>
      </c>
      <c r="F27" s="43" t="str">
        <f aca="false">IF(D27="","",IF(D27&lt;$E$16,"nein",IF(D27&lt;$E$17,"ja","nein")))</f>
        <v/>
      </c>
      <c r="G27" s="44"/>
      <c r="H27" s="45"/>
      <c r="J27" s="37" t="e">
        <f aca="false">IF(G27="Freigabe",D27,NA())</f>
        <v>#N/A</v>
      </c>
      <c r="K27" s="38" t="str">
        <f aca="false">IF(G27="Freigabe",E27*E27,"")</f>
        <v/>
      </c>
      <c r="L27" s="38" t="n">
        <f aca="false">$C$15</f>
        <v>0</v>
      </c>
      <c r="M27" s="38" t="n">
        <f aca="false">$E$17</f>
        <v>0</v>
      </c>
      <c r="N27" s="39" t="n">
        <f aca="false">$E$16</f>
        <v>0</v>
      </c>
    </row>
    <row r="28" customFormat="false" ht="12.75" hidden="false" customHeight="false" outlineLevel="0" collapsed="false">
      <c r="A28" s="40" t="n">
        <v>10</v>
      </c>
      <c r="B28" s="30"/>
      <c r="C28" s="31"/>
      <c r="D28" s="41"/>
      <c r="E28" s="42" t="str">
        <f aca="false">IF(D28="","",D28-$C$15)</f>
        <v/>
      </c>
      <c r="F28" s="43" t="str">
        <f aca="false">IF(D28="","",IF(D28&lt;$E$16,"nein",IF(D28&lt;$E$17,"ja","nein")))</f>
        <v/>
      </c>
      <c r="G28" s="44"/>
      <c r="H28" s="45"/>
      <c r="J28" s="37" t="e">
        <f aca="false">IF(G28="Freigabe",D28,NA())</f>
        <v>#N/A</v>
      </c>
      <c r="K28" s="38" t="str">
        <f aca="false">IF(G28="Freigabe",E28*E28,"")</f>
        <v/>
      </c>
      <c r="L28" s="38" t="n">
        <f aca="false">$C$15</f>
        <v>0</v>
      </c>
      <c r="M28" s="38" t="n">
        <f aca="false">$E$17</f>
        <v>0</v>
      </c>
      <c r="N28" s="39" t="n">
        <f aca="false">$E$16</f>
        <v>0</v>
      </c>
    </row>
    <row r="29" customFormat="false" ht="12.75" hidden="false" customHeight="false" outlineLevel="0" collapsed="false">
      <c r="A29" s="40" t="n">
        <v>11</v>
      </c>
      <c r="B29" s="46"/>
      <c r="C29" s="47"/>
      <c r="D29" s="41"/>
      <c r="E29" s="42" t="str">
        <f aca="false">IF(D29="","",D29-$C$15)</f>
        <v/>
      </c>
      <c r="F29" s="43" t="str">
        <f aca="false">IF(D29="","",IF(D29&lt;$E$16,"nein",IF(D29&lt;$E$17,"ja","nein")))</f>
        <v/>
      </c>
      <c r="G29" s="44"/>
      <c r="H29" s="45"/>
      <c r="J29" s="37" t="e">
        <f aca="false">IF(G29="Freigabe",D29,NA())</f>
        <v>#N/A</v>
      </c>
      <c r="K29" s="38" t="str">
        <f aca="false">IF(G29="Freigabe",E29*E29,"")</f>
        <v/>
      </c>
      <c r="L29" s="38" t="n">
        <f aca="false">$C$15</f>
        <v>0</v>
      </c>
      <c r="M29" s="38" t="n">
        <f aca="false">$E$17</f>
        <v>0</v>
      </c>
      <c r="N29" s="39" t="n">
        <f aca="false">$E$16</f>
        <v>0</v>
      </c>
    </row>
    <row r="30" customFormat="false" ht="12.75" hidden="false" customHeight="false" outlineLevel="0" collapsed="false">
      <c r="A30" s="40" t="n">
        <v>12</v>
      </c>
      <c r="B30" s="46"/>
      <c r="C30" s="47"/>
      <c r="D30" s="41"/>
      <c r="E30" s="42" t="str">
        <f aca="false">IF(D30="","",D30-$C$15)</f>
        <v/>
      </c>
      <c r="F30" s="43" t="str">
        <f aca="false">IF(D30="","",IF(D30&lt;$E$16,"nein",IF(D30&lt;$E$17,"ja","nein")))</f>
        <v/>
      </c>
      <c r="G30" s="44"/>
      <c r="H30" s="45"/>
      <c r="J30" s="37" t="e">
        <f aca="false">IF(G30="Freigabe",D30,NA())</f>
        <v>#N/A</v>
      </c>
      <c r="K30" s="38" t="str">
        <f aca="false">IF(G30="Freigabe",E30*E30,"")</f>
        <v/>
      </c>
      <c r="L30" s="38" t="n">
        <f aca="false">$C$15</f>
        <v>0</v>
      </c>
      <c r="M30" s="38" t="n">
        <f aca="false">$E$17</f>
        <v>0</v>
      </c>
      <c r="N30" s="39" t="n">
        <f aca="false">$E$16</f>
        <v>0</v>
      </c>
    </row>
    <row r="31" customFormat="false" ht="12.75" hidden="false" customHeight="false" outlineLevel="0" collapsed="false">
      <c r="A31" s="40" t="n">
        <v>13</v>
      </c>
      <c r="B31" s="46"/>
      <c r="C31" s="47"/>
      <c r="D31" s="41"/>
      <c r="E31" s="42" t="str">
        <f aca="false">IF(D31="","",D31-$C$15)</f>
        <v/>
      </c>
      <c r="F31" s="43" t="str">
        <f aca="false">IF(D31="","",IF(D31&lt;$E$16,"nein",IF(D31&lt;$E$17,"ja","nein")))</f>
        <v/>
      </c>
      <c r="G31" s="44"/>
      <c r="H31" s="45"/>
      <c r="J31" s="37" t="e">
        <f aca="false">IF(G31="Freigabe",D31,NA())</f>
        <v>#N/A</v>
      </c>
      <c r="K31" s="38" t="str">
        <f aca="false">IF(G31="Freigabe",E31*E31,"")</f>
        <v/>
      </c>
      <c r="L31" s="38" t="n">
        <f aca="false">$C$15</f>
        <v>0</v>
      </c>
      <c r="M31" s="38" t="n">
        <f aca="false">$E$17</f>
        <v>0</v>
      </c>
      <c r="N31" s="39" t="n">
        <f aca="false">$E$16</f>
        <v>0</v>
      </c>
    </row>
    <row r="32" customFormat="false" ht="12.75" hidden="false" customHeight="false" outlineLevel="0" collapsed="false">
      <c r="A32" s="40" t="n">
        <v>14</v>
      </c>
      <c r="B32" s="46"/>
      <c r="C32" s="47"/>
      <c r="D32" s="41"/>
      <c r="E32" s="42" t="str">
        <f aca="false">IF(D32="","",D32-$C$15)</f>
        <v/>
      </c>
      <c r="F32" s="43" t="str">
        <f aca="false">IF(D32="","",IF(D32&lt;$E$16,"nein",IF(D32&lt;$E$17,"ja","nein")))</f>
        <v/>
      </c>
      <c r="G32" s="44"/>
      <c r="H32" s="45"/>
      <c r="J32" s="37" t="e">
        <f aca="false">IF(G32="Freigabe",D32,NA())</f>
        <v>#N/A</v>
      </c>
      <c r="K32" s="38" t="str">
        <f aca="false">IF(G32="Freigabe",E32*E32,"")</f>
        <v/>
      </c>
      <c r="L32" s="38" t="n">
        <f aca="false">$C$15</f>
        <v>0</v>
      </c>
      <c r="M32" s="38" t="n">
        <f aca="false">$E$17</f>
        <v>0</v>
      </c>
      <c r="N32" s="39" t="n">
        <f aca="false">$E$16</f>
        <v>0</v>
      </c>
    </row>
    <row r="33" customFormat="false" ht="12.75" hidden="false" customHeight="false" outlineLevel="0" collapsed="false">
      <c r="A33" s="40" t="n">
        <v>15</v>
      </c>
      <c r="B33" s="46"/>
      <c r="C33" s="47"/>
      <c r="D33" s="41"/>
      <c r="E33" s="42" t="str">
        <f aca="false">IF(D33="","",D33-$C$15)</f>
        <v/>
      </c>
      <c r="F33" s="43" t="str">
        <f aca="false">IF(D33="","",IF(D33&lt;$E$16,"nein",IF(D33&lt;$E$17,"ja","nein")))</f>
        <v/>
      </c>
      <c r="G33" s="44"/>
      <c r="H33" s="45"/>
      <c r="J33" s="37" t="e">
        <f aca="false">IF(G33="Freigabe",D33,NA())</f>
        <v>#N/A</v>
      </c>
      <c r="K33" s="38" t="str">
        <f aca="false">IF(G33="Freigabe",E33*E33,"")</f>
        <v/>
      </c>
      <c r="L33" s="38" t="n">
        <f aca="false">$C$15</f>
        <v>0</v>
      </c>
      <c r="M33" s="38" t="n">
        <f aca="false">$E$17</f>
        <v>0</v>
      </c>
      <c r="N33" s="39" t="n">
        <f aca="false">$E$16</f>
        <v>0</v>
      </c>
    </row>
    <row r="34" customFormat="false" ht="12.75" hidden="false" customHeight="false" outlineLevel="0" collapsed="false">
      <c r="A34" s="48" t="n">
        <v>16</v>
      </c>
      <c r="B34" s="46"/>
      <c r="C34" s="47"/>
      <c r="D34" s="41"/>
      <c r="E34" s="42" t="str">
        <f aca="false">IF(D34="","",D34-$C$15)</f>
        <v/>
      </c>
      <c r="F34" s="43" t="str">
        <f aca="false">IF(D34="","",IF(D34&lt;$E$16,"nein",IF(D34&lt;$E$17,"ja","nein")))</f>
        <v/>
      </c>
      <c r="G34" s="44"/>
      <c r="H34" s="45"/>
      <c r="J34" s="37" t="e">
        <f aca="false">IF(G34="Freigabe",D34,NA())</f>
        <v>#N/A</v>
      </c>
      <c r="K34" s="38" t="str">
        <f aca="false">IF(G34="Freigabe",E34*E34,"")</f>
        <v/>
      </c>
      <c r="L34" s="38" t="n">
        <f aca="false">$C$15</f>
        <v>0</v>
      </c>
      <c r="M34" s="38" t="n">
        <f aca="false">$E$17</f>
        <v>0</v>
      </c>
      <c r="N34" s="39" t="n">
        <f aca="false">$E$16</f>
        <v>0</v>
      </c>
    </row>
    <row r="35" customFormat="false" ht="12.75" hidden="false" customHeight="false" outlineLevel="0" collapsed="false">
      <c r="A35" s="48" t="n">
        <v>17</v>
      </c>
      <c r="B35" s="46"/>
      <c r="C35" s="47"/>
      <c r="D35" s="41"/>
      <c r="E35" s="42" t="str">
        <f aca="false">IF(D35="","",D35-$C$15)</f>
        <v/>
      </c>
      <c r="F35" s="43" t="str">
        <f aca="false">IF(D35="","",IF(D35&lt;$E$16,"nein",IF(D35&lt;$E$17,"ja","nein")))</f>
        <v/>
      </c>
      <c r="G35" s="44"/>
      <c r="H35" s="45"/>
      <c r="J35" s="37" t="e">
        <f aca="false">IF(G35="Freigabe",D35,NA())</f>
        <v>#N/A</v>
      </c>
      <c r="K35" s="38" t="str">
        <f aca="false">IF(G35="Freigabe",E35*E35,"")</f>
        <v/>
      </c>
      <c r="L35" s="38" t="n">
        <f aca="false">$C$15</f>
        <v>0</v>
      </c>
      <c r="M35" s="38" t="n">
        <f aca="false">$E$17</f>
        <v>0</v>
      </c>
      <c r="N35" s="39" t="n">
        <f aca="false">$E$16</f>
        <v>0</v>
      </c>
    </row>
    <row r="36" customFormat="false" ht="12.75" hidden="false" customHeight="false" outlineLevel="0" collapsed="false">
      <c r="A36" s="48" t="n">
        <v>18</v>
      </c>
      <c r="B36" s="46"/>
      <c r="C36" s="47"/>
      <c r="D36" s="41"/>
      <c r="E36" s="42" t="str">
        <f aca="false">IF(D36="","",D36-$C$15)</f>
        <v/>
      </c>
      <c r="F36" s="43" t="str">
        <f aca="false">IF(D36="","",IF(D36&lt;$E$16,"nein",IF(D36&lt;$E$17,"ja","nein")))</f>
        <v/>
      </c>
      <c r="G36" s="44"/>
      <c r="H36" s="45"/>
      <c r="J36" s="37" t="e">
        <f aca="false">IF(G36="Freigabe",D36,NA())</f>
        <v>#N/A</v>
      </c>
      <c r="K36" s="38" t="str">
        <f aca="false">IF(G36="Freigabe",E36*E36,"")</f>
        <v/>
      </c>
      <c r="L36" s="38" t="n">
        <f aca="false">$C$15</f>
        <v>0</v>
      </c>
      <c r="M36" s="38" t="n">
        <f aca="false">$E$17</f>
        <v>0</v>
      </c>
      <c r="N36" s="39" t="n">
        <f aca="false">$E$16</f>
        <v>0</v>
      </c>
    </row>
    <row r="37" customFormat="false" ht="12.75" hidden="false" customHeight="false" outlineLevel="0" collapsed="false">
      <c r="A37" s="48" t="n">
        <v>19</v>
      </c>
      <c r="B37" s="46"/>
      <c r="C37" s="47"/>
      <c r="D37" s="41"/>
      <c r="E37" s="42" t="str">
        <f aca="false">IF(D37="","",D37-$C$15)</f>
        <v/>
      </c>
      <c r="F37" s="43" t="str">
        <f aca="false">IF(D37="","",IF(D37&lt;$E$16,"nein",IF(D37&lt;$E$17,"ja","nein")))</f>
        <v/>
      </c>
      <c r="G37" s="44"/>
      <c r="H37" s="45"/>
      <c r="J37" s="37" t="e">
        <f aca="false">IF(G37="Freigabe",D37,NA())</f>
        <v>#N/A</v>
      </c>
      <c r="K37" s="38" t="str">
        <f aca="false">IF(G37="Freigabe",E37*E37,"")</f>
        <v/>
      </c>
      <c r="L37" s="38" t="n">
        <f aca="false">$C$15</f>
        <v>0</v>
      </c>
      <c r="M37" s="38" t="n">
        <f aca="false">$E$17</f>
        <v>0</v>
      </c>
      <c r="N37" s="39" t="n">
        <f aca="false">$E$16</f>
        <v>0</v>
      </c>
    </row>
    <row r="38" customFormat="false" ht="13.5" hidden="false" customHeight="false" outlineLevel="0" collapsed="false">
      <c r="A38" s="50" t="n">
        <v>20</v>
      </c>
      <c r="B38" s="51"/>
      <c r="C38" s="52"/>
      <c r="D38" s="53"/>
      <c r="E38" s="54" t="str">
        <f aca="false">IF(D38="","",D38-$C$15)</f>
        <v/>
      </c>
      <c r="F38" s="55" t="str">
        <f aca="false">IF(D38="","",IF(D38&lt;$E$16,"nein",IF(D38&lt;$E$17,"ja","nein")))</f>
        <v/>
      </c>
      <c r="G38" s="56"/>
      <c r="H38" s="57"/>
      <c r="J38" s="37" t="e">
        <f aca="false">IF(G38="Freigabe",D38,NA())</f>
        <v>#N/A</v>
      </c>
      <c r="K38" s="38" t="str">
        <f aca="false">IF(G38="Freigabe",E38*E38,"")</f>
        <v/>
      </c>
      <c r="L38" s="38" t="n">
        <f aca="false">$C$15</f>
        <v>0</v>
      </c>
      <c r="M38" s="38" t="n">
        <f aca="false">$E$17</f>
        <v>0</v>
      </c>
      <c r="N38" s="39" t="n">
        <f aca="false">$E$16</f>
        <v>0</v>
      </c>
    </row>
    <row r="39" customFormat="false" ht="12.75" hidden="true" customHeight="false" outlineLevel="0" collapsed="false">
      <c r="A39" s="58" t="n">
        <v>21</v>
      </c>
      <c r="B39" s="59"/>
      <c r="C39" s="31"/>
      <c r="D39" s="32"/>
      <c r="E39" s="33" t="str">
        <f aca="false">IF(D39="","",D39-$C$15)</f>
        <v/>
      </c>
      <c r="F39" s="34" t="str">
        <f aca="false">IF(D39="","",IF(D39&lt;$E$16,"nein",IF(D39&lt;$E$17,"ja","nein")))</f>
        <v/>
      </c>
      <c r="G39" s="35"/>
      <c r="H39" s="60"/>
      <c r="J39" s="37" t="e">
        <f aca="false">IF(G39="Freigabe",D39,NA())</f>
        <v>#N/A</v>
      </c>
      <c r="K39" s="38" t="str">
        <f aca="false">IF(G39="Freigabe",E39*E39,"")</f>
        <v/>
      </c>
      <c r="L39" s="38" t="n">
        <f aca="false">$C$15</f>
        <v>0</v>
      </c>
      <c r="M39" s="38" t="n">
        <f aca="false">$E$17</f>
        <v>0</v>
      </c>
      <c r="N39" s="39" t="n">
        <f aca="false">$E$16</f>
        <v>0</v>
      </c>
    </row>
    <row r="40" customFormat="false" ht="12.75" hidden="true" customHeight="false" outlineLevel="0" collapsed="false">
      <c r="A40" s="48" t="n">
        <v>22</v>
      </c>
      <c r="B40" s="61"/>
      <c r="C40" s="47"/>
      <c r="D40" s="41"/>
      <c r="E40" s="42" t="str">
        <f aca="false">IF(D40="","",D40-$C$15)</f>
        <v/>
      </c>
      <c r="F40" s="43" t="str">
        <f aca="false">IF(D40="","",IF(D40&lt;$E$16,"nein",IF(D40&lt;$E$17,"ja","nein")))</f>
        <v/>
      </c>
      <c r="G40" s="44"/>
      <c r="H40" s="45"/>
      <c r="J40" s="37" t="e">
        <f aca="false">IF(G40="Freigabe",D40,NA())</f>
        <v>#N/A</v>
      </c>
      <c r="K40" s="38" t="str">
        <f aca="false">IF(G40="Freigabe",E40*E40,"")</f>
        <v/>
      </c>
      <c r="L40" s="38" t="n">
        <f aca="false">$C$15</f>
        <v>0</v>
      </c>
      <c r="M40" s="38" t="n">
        <f aca="false">$E$17</f>
        <v>0</v>
      </c>
      <c r="N40" s="39" t="n">
        <f aca="false">$E$16</f>
        <v>0</v>
      </c>
    </row>
    <row r="41" customFormat="false" ht="12.75" hidden="true" customHeight="false" outlineLevel="0" collapsed="false">
      <c r="A41" s="48" t="n">
        <v>23</v>
      </c>
      <c r="B41" s="61"/>
      <c r="C41" s="47"/>
      <c r="D41" s="41"/>
      <c r="E41" s="42" t="str">
        <f aca="false">IF(D41="","",D41-$C$15)</f>
        <v/>
      </c>
      <c r="F41" s="43" t="str">
        <f aca="false">IF(D41="","",IF(D41&lt;$E$16,"nein",IF(D41&lt;$E$17,"ja","nein")))</f>
        <v/>
      </c>
      <c r="G41" s="44"/>
      <c r="H41" s="45"/>
      <c r="J41" s="37" t="e">
        <f aca="false">IF(G41="Freigabe",D41,NA())</f>
        <v>#N/A</v>
      </c>
      <c r="K41" s="38" t="str">
        <f aca="false">IF(G41="Freigabe",E41*E41,"")</f>
        <v/>
      </c>
      <c r="L41" s="38" t="n">
        <f aca="false">$C$15</f>
        <v>0</v>
      </c>
      <c r="M41" s="38" t="n">
        <f aca="false">$E$17</f>
        <v>0</v>
      </c>
      <c r="N41" s="39" t="n">
        <f aca="false">$E$16</f>
        <v>0</v>
      </c>
    </row>
    <row r="42" customFormat="false" ht="12.75" hidden="true" customHeight="false" outlineLevel="0" collapsed="false">
      <c r="A42" s="48" t="n">
        <v>24</v>
      </c>
      <c r="B42" s="61"/>
      <c r="C42" s="47"/>
      <c r="D42" s="41"/>
      <c r="E42" s="42" t="str">
        <f aca="false">IF(D42="","",D42-$C$15)</f>
        <v/>
      </c>
      <c r="F42" s="43" t="str">
        <f aca="false">IF(D42="","",IF(D42&lt;$E$16,"nein",IF(D42&lt;$E$17,"ja","nein")))</f>
        <v/>
      </c>
      <c r="G42" s="44"/>
      <c r="H42" s="45"/>
      <c r="J42" s="37" t="e">
        <f aca="false">IF(G42="Freigabe",D42,NA())</f>
        <v>#N/A</v>
      </c>
      <c r="K42" s="38" t="str">
        <f aca="false">IF(G42="Freigabe",E42*E42,"")</f>
        <v/>
      </c>
      <c r="L42" s="38" t="n">
        <f aca="false">$C$15</f>
        <v>0</v>
      </c>
      <c r="M42" s="38" t="n">
        <f aca="false">$E$17</f>
        <v>0</v>
      </c>
      <c r="N42" s="39" t="n">
        <f aca="false">$E$16</f>
        <v>0</v>
      </c>
    </row>
    <row r="43" customFormat="false" ht="12.75" hidden="true" customHeight="false" outlineLevel="0" collapsed="false">
      <c r="A43" s="48" t="n">
        <v>25</v>
      </c>
      <c r="B43" s="61"/>
      <c r="C43" s="47"/>
      <c r="D43" s="41"/>
      <c r="E43" s="42" t="str">
        <f aca="false">IF(D43="","",D43-$C$15)</f>
        <v/>
      </c>
      <c r="F43" s="43" t="str">
        <f aca="false">IF(D43="","",IF(D43&lt;$E$16,"nein",IF(D43&lt;$E$17,"ja","nein")))</f>
        <v/>
      </c>
      <c r="G43" s="44"/>
      <c r="H43" s="45"/>
      <c r="J43" s="37" t="e">
        <f aca="false">IF(G43="Freigabe",D43,NA())</f>
        <v>#N/A</v>
      </c>
      <c r="K43" s="38" t="str">
        <f aca="false">IF(G43="Freigabe",E43*E43,"")</f>
        <v/>
      </c>
      <c r="L43" s="38" t="n">
        <f aca="false">$C$15</f>
        <v>0</v>
      </c>
      <c r="M43" s="38" t="n">
        <f aca="false">$E$17</f>
        <v>0</v>
      </c>
      <c r="N43" s="39" t="n">
        <f aca="false">$E$16</f>
        <v>0</v>
      </c>
    </row>
    <row r="44" customFormat="false" ht="12.75" hidden="true" customHeight="false" outlineLevel="0" collapsed="false">
      <c r="A44" s="48" t="n">
        <v>26</v>
      </c>
      <c r="B44" s="61"/>
      <c r="C44" s="47"/>
      <c r="D44" s="41"/>
      <c r="E44" s="42" t="str">
        <f aca="false">IF(D44="","",D44-$C$15)</f>
        <v/>
      </c>
      <c r="F44" s="43" t="str">
        <f aca="false">IF(D44="","",IF(D44&lt;$E$16,"nein",IF(D44&lt;$E$17,"ja","nein")))</f>
        <v/>
      </c>
      <c r="G44" s="44"/>
      <c r="H44" s="45"/>
      <c r="J44" s="37" t="e">
        <f aca="false">IF(G44="Freigabe",D44,NA())</f>
        <v>#N/A</v>
      </c>
      <c r="K44" s="38" t="str">
        <f aca="false">IF(G44="Freigabe",E44*E44,"")</f>
        <v/>
      </c>
      <c r="L44" s="38" t="n">
        <f aca="false">$C$15</f>
        <v>0</v>
      </c>
      <c r="M44" s="38" t="n">
        <f aca="false">$E$17</f>
        <v>0</v>
      </c>
      <c r="N44" s="39" t="n">
        <f aca="false">$E$16</f>
        <v>0</v>
      </c>
    </row>
    <row r="45" customFormat="false" ht="12.75" hidden="true" customHeight="false" outlineLevel="0" collapsed="false">
      <c r="A45" s="48" t="n">
        <v>27</v>
      </c>
      <c r="B45" s="61"/>
      <c r="C45" s="47"/>
      <c r="D45" s="41"/>
      <c r="E45" s="42" t="str">
        <f aca="false">IF(D45="","",D45-$C$15)</f>
        <v/>
      </c>
      <c r="F45" s="43" t="str">
        <f aca="false">IF(D45="","",IF(D45&lt;$E$16,"nein",IF(D45&lt;$E$17,"ja","nein")))</f>
        <v/>
      </c>
      <c r="G45" s="44"/>
      <c r="H45" s="45"/>
      <c r="J45" s="37" t="e">
        <f aca="false">IF(G45="Freigabe",D45,NA())</f>
        <v>#N/A</v>
      </c>
      <c r="K45" s="38" t="str">
        <f aca="false">IF(G45="Freigabe",E45*E45,"")</f>
        <v/>
      </c>
      <c r="L45" s="38" t="n">
        <f aca="false">$C$15</f>
        <v>0</v>
      </c>
      <c r="M45" s="38" t="n">
        <f aca="false">$E$17</f>
        <v>0</v>
      </c>
      <c r="N45" s="39" t="n">
        <f aca="false">$E$16</f>
        <v>0</v>
      </c>
    </row>
    <row r="46" customFormat="false" ht="12.75" hidden="true" customHeight="false" outlineLevel="0" collapsed="false">
      <c r="A46" s="48" t="n">
        <v>28</v>
      </c>
      <c r="B46" s="61"/>
      <c r="C46" s="47"/>
      <c r="D46" s="41"/>
      <c r="E46" s="42" t="str">
        <f aca="false">IF(D46="","",D46-$C$15)</f>
        <v/>
      </c>
      <c r="F46" s="43" t="str">
        <f aca="false">IF(D46="","",IF(D46&lt;$E$16,"nein",IF(D46&lt;$E$17,"ja","nein")))</f>
        <v/>
      </c>
      <c r="G46" s="44"/>
      <c r="H46" s="45"/>
      <c r="J46" s="37" t="e">
        <f aca="false">IF(G46="Freigabe",D46,NA())</f>
        <v>#N/A</v>
      </c>
      <c r="K46" s="38" t="str">
        <f aca="false">IF(G46="Freigabe",E46*E46,"")</f>
        <v/>
      </c>
      <c r="L46" s="38" t="n">
        <f aca="false">$C$15</f>
        <v>0</v>
      </c>
      <c r="M46" s="38" t="n">
        <f aca="false">$E$17</f>
        <v>0</v>
      </c>
      <c r="N46" s="39" t="n">
        <f aca="false">$E$16</f>
        <v>0</v>
      </c>
    </row>
    <row r="47" customFormat="false" ht="12.75" hidden="true" customHeight="false" outlineLevel="0" collapsed="false">
      <c r="A47" s="48" t="n">
        <v>29</v>
      </c>
      <c r="B47" s="61"/>
      <c r="C47" s="47"/>
      <c r="D47" s="41"/>
      <c r="E47" s="42" t="str">
        <f aca="false">IF(D47="","",D47-$C$15)</f>
        <v/>
      </c>
      <c r="F47" s="43" t="str">
        <f aca="false">IF(D47="","",IF(D47&lt;$E$16,"nein",IF(D47&lt;$E$17,"ja","nein")))</f>
        <v/>
      </c>
      <c r="G47" s="44"/>
      <c r="H47" s="45"/>
      <c r="J47" s="37" t="e">
        <f aca="false">IF(G47="Freigabe",D47,NA())</f>
        <v>#N/A</v>
      </c>
      <c r="K47" s="38" t="str">
        <f aca="false">IF(G47="Freigabe",E47*E47,"")</f>
        <v/>
      </c>
      <c r="L47" s="38" t="n">
        <f aca="false">$C$15</f>
        <v>0</v>
      </c>
      <c r="M47" s="38" t="n">
        <f aca="false">$E$17</f>
        <v>0</v>
      </c>
      <c r="N47" s="39" t="n">
        <f aca="false">$E$16</f>
        <v>0</v>
      </c>
    </row>
    <row r="48" customFormat="false" ht="12.75" hidden="true" customHeight="false" outlineLevel="0" collapsed="false">
      <c r="A48" s="48" t="n">
        <v>30</v>
      </c>
      <c r="B48" s="61"/>
      <c r="C48" s="47"/>
      <c r="D48" s="41"/>
      <c r="E48" s="42" t="str">
        <f aca="false">IF(D48="","",D48-$C$15)</f>
        <v/>
      </c>
      <c r="F48" s="43" t="str">
        <f aca="false">IF(D48="","",IF(D48&lt;$E$16,"nein",IF(D48&lt;$E$17,"ja","nein")))</f>
        <v/>
      </c>
      <c r="G48" s="44"/>
      <c r="H48" s="45"/>
      <c r="J48" s="37" t="e">
        <f aca="false">IF(G48="Freigabe",D48,NA())</f>
        <v>#N/A</v>
      </c>
      <c r="K48" s="38" t="str">
        <f aca="false">IF(G48="Freigabe",E48*E48,"")</f>
        <v/>
      </c>
      <c r="L48" s="38" t="n">
        <f aca="false">$C$15</f>
        <v>0</v>
      </c>
      <c r="M48" s="38" t="n">
        <f aca="false">$E$17</f>
        <v>0</v>
      </c>
      <c r="N48" s="39" t="n">
        <f aca="false">$E$16</f>
        <v>0</v>
      </c>
    </row>
    <row r="49" customFormat="false" ht="13.5" hidden="true" customHeight="false" outlineLevel="0" collapsed="false">
      <c r="A49" s="50" t="n">
        <v>31</v>
      </c>
      <c r="B49" s="62"/>
      <c r="C49" s="52"/>
      <c r="D49" s="53"/>
      <c r="E49" s="54" t="str">
        <f aca="false">IF(D49="","",D49-$C$15)</f>
        <v/>
      </c>
      <c r="F49" s="55" t="str">
        <f aca="false">IF(D49="","",IF(D49&lt;$E$16,"nein",IF(D49&lt;$E$17,"ja","nein")))</f>
        <v/>
      </c>
      <c r="G49" s="56"/>
      <c r="H49" s="57"/>
      <c r="J49" s="37" t="e">
        <f aca="false">IF(G49="Freigabe",D49,NA())</f>
        <v>#N/A</v>
      </c>
      <c r="K49" s="63" t="str">
        <f aca="false">IF(G49="Freigabe",E49*E49,"")</f>
        <v/>
      </c>
      <c r="L49" s="63" t="n">
        <f aca="false">$C$15</f>
        <v>0</v>
      </c>
      <c r="M49" s="63" t="n">
        <f aca="false">$E$17</f>
        <v>0</v>
      </c>
      <c r="N49" s="64" t="n">
        <f aca="false">$E$16</f>
        <v>0</v>
      </c>
    </row>
    <row r="50" customFormat="false" ht="3.75" hidden="false" customHeight="true" outlineLevel="0" collapsed="false"/>
    <row r="51" customFormat="false" ht="12.75" hidden="true" customHeight="false" outlineLevel="0" collapsed="false"/>
    <row r="52" customFormat="false" ht="12.75" hidden="false" customHeight="false" outlineLevel="0" collapsed="false">
      <c r="A52" s="13" t="s">
        <v>35</v>
      </c>
      <c r="B52" s="13"/>
      <c r="C52" s="13"/>
      <c r="D52" s="13"/>
      <c r="E52" s="13"/>
      <c r="F52" s="21" t="e">
        <f aca="false">AVERAGE(D19:D49)</f>
        <v>#DIV/0!</v>
      </c>
    </row>
    <row r="53" customFormat="false" ht="3.75" hidden="false" customHeight="true" outlineLevel="0" collapsed="false"/>
    <row r="54" customFormat="false" ht="12.75" hidden="false" customHeight="false" outlineLevel="0" collapsed="false">
      <c r="A54" s="13" t="s">
        <v>36</v>
      </c>
      <c r="B54" s="13"/>
      <c r="C54" s="13"/>
      <c r="D54" s="13"/>
      <c r="E54" s="13"/>
      <c r="F54" s="65" t="e">
        <f aca="false">F55/C15</f>
        <v>#DIV/0!</v>
      </c>
    </row>
    <row r="55" customFormat="false" ht="12.75" hidden="false" customHeight="false" outlineLevel="0" collapsed="false">
      <c r="A55" s="66" t="s">
        <v>37</v>
      </c>
      <c r="B55" s="66"/>
      <c r="C55" s="66"/>
      <c r="D55" s="66"/>
      <c r="E55" s="66"/>
      <c r="F55" s="67" t="e">
        <f aca="false">SQRT(AVERAGE(K19:K49))</f>
        <v>#DIV/0!</v>
      </c>
    </row>
    <row r="56" customFormat="false" ht="12.75" hidden="false" customHeight="false" outlineLevel="0" collapsed="false">
      <c r="A56" s="66" t="s">
        <v>38</v>
      </c>
      <c r="B56" s="66"/>
      <c r="C56" s="66"/>
      <c r="D56" s="66"/>
      <c r="E56" s="66"/>
      <c r="F56" s="68" t="e">
        <f aca="false">IF(F54*100&lt;=D11,"ja","nein")</f>
        <v>#DIV/0!</v>
      </c>
    </row>
    <row r="58" customFormat="false" ht="13.5" hidden="false" customHeight="false" outlineLevel="0" collapsed="false">
      <c r="A58" s="13" t="s">
        <v>39</v>
      </c>
      <c r="B58" s="13"/>
      <c r="C58" s="13"/>
      <c r="D58" s="13"/>
      <c r="E58" s="83"/>
      <c r="F58" s="83"/>
      <c r="G58" s="83"/>
    </row>
  </sheetData>
  <mergeCells count="18">
    <mergeCell ref="K1:N1"/>
    <mergeCell ref="A3:H3"/>
    <mergeCell ref="A7:C7"/>
    <mergeCell ref="A8:C8"/>
    <mergeCell ref="A9:C9"/>
    <mergeCell ref="A10:C10"/>
    <mergeCell ref="A11:C11"/>
    <mergeCell ref="C14:D14"/>
    <mergeCell ref="F14:G14"/>
    <mergeCell ref="C15:D15"/>
    <mergeCell ref="F15:G15"/>
    <mergeCell ref="J17:J18"/>
    <mergeCell ref="K17:K18"/>
    <mergeCell ref="A52:E52"/>
    <mergeCell ref="A54:E54"/>
    <mergeCell ref="A55:E55"/>
    <mergeCell ref="A56:E56"/>
    <mergeCell ref="A58:D58"/>
  </mergeCells>
  <conditionalFormatting sqref="G19:G49">
    <cfRule type="cellIs" priority="2" operator="equal" aboveAverage="0" equalAverage="0" bottom="0" percent="0" rank="0" text="" dxfId="15">
      <formula>"Freigabe"</formula>
    </cfRule>
    <cfRule type="cellIs" priority="3" operator="equal" aboveAverage="0" equalAverage="0" bottom="0" percent="0" rank="0" text="" dxfId="16">
      <formula>"Sperrung"</formula>
    </cfRule>
    <cfRule type="cellIs" priority="4" operator="equal" aboveAverage="0" equalAverage="0" bottom="0" percent="0" rank="0" text="" dxfId="17">
      <formula>"Wiederholung"</formula>
    </cfRule>
  </conditionalFormatting>
  <conditionalFormatting sqref="F56">
    <cfRule type="cellIs" priority="5" operator="equal" aboveAverage="0" equalAverage="0" bottom="0" percent="0" rank="0" text="" dxfId="18">
      <formula>"ja"</formula>
    </cfRule>
    <cfRule type="cellIs" priority="6" operator="equal" aboveAverage="0" equalAverage="0" bottom="0" percent="0" rank="0" text="" dxfId="19">
      <formula>"nein"</formula>
    </cfRule>
  </conditionalFormatting>
  <dataValidations count="2">
    <dataValidation allowBlank="true" errorStyle="stop" operator="between" showDropDown="false" showErrorMessage="true" showInputMessage="false" sqref="F56" type="list">
      <formula1>$K$3:$K$4</formula1>
      <formula2>0</formula2>
    </dataValidation>
    <dataValidation allowBlank="true" errorStyle="stop" operator="between" showDropDown="false" showErrorMessage="true" showInputMessage="false" sqref="G19:G49" type="list">
      <formula1>$L$3:$L$5</formula1>
      <formula2>0</formula2>
    </dataValidation>
  </dataValidations>
  <printOptions headings="false" gridLines="false" gridLinesSet="true" horizontalCentered="false" verticalCentered="false"/>
  <pageMargins left="0.7875" right="0.55138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7" min="4" style="0" width="12.7"/>
    <col collapsed="false" customWidth="true" hidden="false" outlineLevel="0" max="8" min="8" style="0" width="12.56"/>
    <col collapsed="false" customWidth="true" hidden="false" outlineLevel="0" max="9" min="9" style="0" width="22.42"/>
    <col collapsed="false" customWidth="true" hidden="false" outlineLevel="0" max="10" min="10" style="0" width="10.71"/>
  </cols>
  <sheetData>
    <row r="1" s="1" customFormat="true" ht="11.25" hidden="false" customHeight="false" outlineLevel="0" collapsed="false">
      <c r="A1" s="1" t="s">
        <v>46</v>
      </c>
      <c r="J1" s="2"/>
      <c r="K1" s="3" t="s">
        <v>1</v>
      </c>
      <c r="L1" s="3"/>
      <c r="M1" s="3"/>
      <c r="N1" s="3"/>
    </row>
    <row r="2" s="1" customFormat="true" ht="3" hidden="false" customHeight="true" outlineLevel="0" collapsed="false">
      <c r="J2" s="4"/>
      <c r="K2" s="5"/>
      <c r="L2" s="5"/>
      <c r="M2" s="5"/>
      <c r="N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8"/>
      <c r="K3" s="9" t="s">
        <v>3</v>
      </c>
      <c r="L3" s="9" t="s">
        <v>4</v>
      </c>
      <c r="M3" s="9"/>
      <c r="N3" s="10"/>
    </row>
    <row r="4" customFormat="false" ht="4.5" hidden="false" customHeight="true" outlineLevel="0" collapsed="false">
      <c r="J4" s="8"/>
      <c r="K4" s="9" t="s">
        <v>5</v>
      </c>
      <c r="L4" s="9" t="s">
        <v>6</v>
      </c>
      <c r="M4" s="9"/>
      <c r="N4" s="10"/>
    </row>
    <row r="5" customFormat="false" ht="15.75" hidden="false" customHeight="false" outlineLevel="0" collapsed="false">
      <c r="A5" s="11" t="s">
        <v>7</v>
      </c>
      <c r="B5" s="11"/>
      <c r="C5" s="12"/>
      <c r="D5" s="12"/>
      <c r="E5" s="12"/>
      <c r="F5" s="12"/>
      <c r="G5" s="12"/>
      <c r="H5" s="12"/>
      <c r="J5" s="8"/>
      <c r="K5" s="9"/>
      <c r="L5" s="9" t="s">
        <v>8</v>
      </c>
      <c r="M5" s="9"/>
      <c r="N5" s="10"/>
    </row>
    <row r="6" customFormat="false" ht="4.5" hidden="false" customHeight="true" outlineLevel="0" collapsed="false">
      <c r="A6" s="11"/>
      <c r="B6" s="11"/>
      <c r="J6" s="8"/>
      <c r="K6" s="9"/>
      <c r="L6" s="9"/>
      <c r="M6" s="9"/>
      <c r="N6" s="10"/>
    </row>
    <row r="7" customFormat="false" ht="12.75" hidden="false" customHeight="false" outlineLevel="0" collapsed="false">
      <c r="A7" s="13" t="s">
        <v>9</v>
      </c>
      <c r="B7" s="13"/>
      <c r="C7" s="13"/>
      <c r="D7" s="14" t="s">
        <v>47</v>
      </c>
      <c r="J7" s="8"/>
      <c r="K7" s="9"/>
      <c r="L7" s="9"/>
      <c r="M7" s="9"/>
      <c r="N7" s="10"/>
    </row>
    <row r="8" customFormat="false" ht="12.75" hidden="false" customHeight="false" outlineLevel="0" collapsed="false">
      <c r="A8" s="13" t="s">
        <v>11</v>
      </c>
      <c r="B8" s="13"/>
      <c r="C8" s="13"/>
      <c r="D8" s="12"/>
      <c r="E8" s="15"/>
      <c r="J8" s="8"/>
      <c r="K8" s="9"/>
      <c r="L8" s="9"/>
      <c r="M8" s="9"/>
      <c r="N8" s="10"/>
    </row>
    <row r="9" customFormat="false" ht="12.75" hidden="false" customHeight="false" outlineLevel="0" collapsed="false">
      <c r="A9" s="13" t="s">
        <v>12</v>
      </c>
      <c r="B9" s="13"/>
      <c r="C9" s="13"/>
      <c r="D9" s="12"/>
      <c r="E9" s="15"/>
      <c r="J9" s="8"/>
      <c r="K9" s="9"/>
      <c r="L9" s="9"/>
      <c r="M9" s="9"/>
      <c r="N9" s="10"/>
    </row>
    <row r="10" customFormat="false" ht="12.75" hidden="false" customHeight="true" outlineLevel="0" collapsed="false">
      <c r="A10" s="13" t="s">
        <v>13</v>
      </c>
      <c r="B10" s="13"/>
      <c r="C10" s="13"/>
      <c r="D10" s="16" t="s">
        <v>44</v>
      </c>
      <c r="J10" s="8"/>
      <c r="K10" s="9"/>
      <c r="L10" s="9"/>
      <c r="M10" s="9"/>
      <c r="N10" s="10"/>
    </row>
    <row r="11" customFormat="false" ht="12.75" hidden="false" customHeight="false" outlineLevel="0" collapsed="false">
      <c r="A11" s="13" t="s">
        <v>15</v>
      </c>
      <c r="B11" s="13"/>
      <c r="C11" s="13"/>
      <c r="D11" s="12" t="str">
        <f aca="false">IF(C15&gt;700,"nicht zulässig",IF(C15&gt;300,7.5,IF(C15&gt;150,8.5,IF(C15&gt;=40,13.5,"nicht zulässig"))))</f>
        <v>nicht zulässig</v>
      </c>
      <c r="E11" s="0" t="s">
        <v>16</v>
      </c>
      <c r="J11" s="8"/>
      <c r="K11" s="9"/>
      <c r="L11" s="9"/>
      <c r="M11" s="9"/>
      <c r="N11" s="10"/>
    </row>
    <row r="12" customFormat="false" ht="6" hidden="false" customHeight="true" outlineLevel="0" collapsed="false">
      <c r="A12" s="15"/>
      <c r="B12" s="15"/>
      <c r="J12" s="8"/>
      <c r="K12" s="9"/>
      <c r="L12" s="9"/>
      <c r="M12" s="9"/>
      <c r="N12" s="10"/>
    </row>
    <row r="13" customFormat="false" ht="12.75" hidden="false" customHeight="false" outlineLevel="0" collapsed="false">
      <c r="A13" s="15" t="s">
        <v>17</v>
      </c>
      <c r="B13" s="15"/>
      <c r="J13" s="8"/>
      <c r="K13" s="9"/>
      <c r="L13" s="9"/>
      <c r="M13" s="9"/>
      <c r="N13" s="10"/>
    </row>
    <row r="14" customFormat="false" ht="12.75" hidden="false" customHeight="false" outlineLevel="0" collapsed="false">
      <c r="A14" s="0" t="s">
        <v>18</v>
      </c>
      <c r="C14" s="17"/>
      <c r="D14" s="17"/>
      <c r="E14" s="18" t="s">
        <v>11</v>
      </c>
      <c r="F14" s="19"/>
      <c r="G14" s="19"/>
      <c r="J14" s="8"/>
      <c r="K14" s="20"/>
      <c r="L14" s="20"/>
      <c r="M14" s="20"/>
      <c r="N14" s="10"/>
    </row>
    <row r="15" customFormat="false" ht="12.75" hidden="false" customHeight="false" outlineLevel="0" collapsed="false">
      <c r="A15" s="0" t="s">
        <v>19</v>
      </c>
      <c r="C15" s="17"/>
      <c r="D15" s="17"/>
      <c r="E15" s="0" t="s">
        <v>20</v>
      </c>
      <c r="F15" s="19"/>
      <c r="G15" s="19"/>
      <c r="J15" s="8"/>
      <c r="K15" s="20"/>
      <c r="L15" s="20"/>
      <c r="M15" s="20"/>
      <c r="N15" s="10"/>
    </row>
    <row r="16" customFormat="false" ht="12.75" hidden="false" customHeight="false" outlineLevel="0" collapsed="false">
      <c r="A16" s="18" t="s">
        <v>21</v>
      </c>
      <c r="B16" s="18"/>
      <c r="E16" s="21" t="e">
        <f aca="false">C15*((100-$D$11)/100)</f>
        <v>#VALUE!</v>
      </c>
      <c r="J16" s="8"/>
      <c r="K16" s="20"/>
      <c r="L16" s="20"/>
      <c r="M16" s="20"/>
      <c r="N16" s="10"/>
    </row>
    <row r="17" customFormat="false" ht="13.5" hidden="false" customHeight="true" outlineLevel="0" collapsed="false">
      <c r="A17" s="18"/>
      <c r="B17" s="18"/>
      <c r="E17" s="21" t="e">
        <f aca="false">C15*((100+D$11)/100)</f>
        <v>#VALUE!</v>
      </c>
      <c r="J17" s="22" t="s">
        <v>22</v>
      </c>
      <c r="K17" s="23" t="s">
        <v>23</v>
      </c>
      <c r="L17" s="20"/>
      <c r="M17" s="20"/>
      <c r="N17" s="10"/>
    </row>
    <row r="18" customFormat="false" ht="24" hidden="false" customHeight="true" outlineLevel="0" collapsed="false">
      <c r="A18" s="24" t="s">
        <v>24</v>
      </c>
      <c r="B18" s="25" t="s">
        <v>25</v>
      </c>
      <c r="C18" s="26" t="s">
        <v>26</v>
      </c>
      <c r="D18" s="26" t="s">
        <v>22</v>
      </c>
      <c r="E18" s="26" t="s">
        <v>27</v>
      </c>
      <c r="F18" s="26" t="s">
        <v>28</v>
      </c>
      <c r="G18" s="26" t="s">
        <v>29</v>
      </c>
      <c r="H18" s="27" t="s">
        <v>30</v>
      </c>
      <c r="J18" s="22" t="s">
        <v>31</v>
      </c>
      <c r="K18" s="23"/>
      <c r="L18" s="23" t="s">
        <v>32</v>
      </c>
      <c r="M18" s="23" t="s">
        <v>33</v>
      </c>
      <c r="N18" s="28" t="s">
        <v>34</v>
      </c>
    </row>
    <row r="19" customFormat="false" ht="12.75" hidden="false" customHeight="false" outlineLevel="0" collapsed="false">
      <c r="A19" s="29" t="n">
        <v>1</v>
      </c>
      <c r="B19" s="30"/>
      <c r="C19" s="31"/>
      <c r="D19" s="32"/>
      <c r="E19" s="33" t="str">
        <f aca="false">IF(D19="","",D19-$C$15)</f>
        <v/>
      </c>
      <c r="F19" s="34" t="str">
        <f aca="false">IF(D19="","",IF(D19&lt;$E$16,"nein",IF(D19&lt;$E$17,"ja","nein")))</f>
        <v/>
      </c>
      <c r="G19" s="35"/>
      <c r="H19" s="36"/>
      <c r="J19" s="37" t="e">
        <f aca="false">IF(G19="Freigabe",D19,NA())</f>
        <v>#N/A</v>
      </c>
      <c r="K19" s="38" t="str">
        <f aca="false">IF(G19="Freigabe",E19*E19,"")</f>
        <v/>
      </c>
      <c r="L19" s="38" t="n">
        <f aca="false">$C$15</f>
        <v>0</v>
      </c>
      <c r="M19" s="38" t="e">
        <f aca="false">$E$17</f>
        <v>#VALUE!</v>
      </c>
      <c r="N19" s="39" t="e">
        <f aca="false">$E$16</f>
        <v>#VALUE!</v>
      </c>
    </row>
    <row r="20" customFormat="false" ht="12.75" hidden="false" customHeight="false" outlineLevel="0" collapsed="false">
      <c r="A20" s="40" t="n">
        <v>2</v>
      </c>
      <c r="B20" s="30"/>
      <c r="C20" s="31"/>
      <c r="D20" s="41"/>
      <c r="E20" s="42" t="str">
        <f aca="false">IF(D20="","",D20-$C$15)</f>
        <v/>
      </c>
      <c r="F20" s="43" t="str">
        <f aca="false">IF(D20="","",IF(D20&lt;$E$16,"nein",IF(D20&lt;$E$17,"ja","nein")))</f>
        <v/>
      </c>
      <c r="G20" s="44"/>
      <c r="H20" s="45"/>
      <c r="J20" s="37" t="e">
        <f aca="false">IF(G20="Freigabe",D20,NA())</f>
        <v>#N/A</v>
      </c>
      <c r="K20" s="38" t="str">
        <f aca="false">IF(G20="Freigabe",E20*E20,"")</f>
        <v/>
      </c>
      <c r="L20" s="38" t="n">
        <f aca="false">$C$15</f>
        <v>0</v>
      </c>
      <c r="M20" s="38" t="e">
        <f aca="false">$E$17</f>
        <v>#VALUE!</v>
      </c>
      <c r="N20" s="39" t="e">
        <f aca="false">$E$16</f>
        <v>#VALUE!</v>
      </c>
    </row>
    <row r="21" customFormat="false" ht="12.75" hidden="false" customHeight="false" outlineLevel="0" collapsed="false">
      <c r="A21" s="40" t="n">
        <v>3</v>
      </c>
      <c r="B21" s="30"/>
      <c r="C21" s="31"/>
      <c r="D21" s="41"/>
      <c r="E21" s="42" t="str">
        <f aca="false">IF(D21="","",D21-$C$15)</f>
        <v/>
      </c>
      <c r="F21" s="43" t="str">
        <f aca="false">IF(D21="","",IF(D21&lt;$E$16,"nein",IF(D21&lt;$E$17,"ja","nein")))</f>
        <v/>
      </c>
      <c r="G21" s="44"/>
      <c r="H21" s="45"/>
      <c r="J21" s="37" t="e">
        <f aca="false">IF(G21="Freigabe",D21,NA())</f>
        <v>#N/A</v>
      </c>
      <c r="K21" s="38" t="str">
        <f aca="false">IF(G21="Freigabe",E21*E21,"")</f>
        <v/>
      </c>
      <c r="L21" s="38" t="n">
        <f aca="false">$C$15</f>
        <v>0</v>
      </c>
      <c r="M21" s="38" t="e">
        <f aca="false">$E$17</f>
        <v>#VALUE!</v>
      </c>
      <c r="N21" s="39" t="e">
        <f aca="false">$E$16</f>
        <v>#VALUE!</v>
      </c>
    </row>
    <row r="22" customFormat="false" ht="12.75" hidden="false" customHeight="false" outlineLevel="0" collapsed="false">
      <c r="A22" s="40" t="n">
        <v>4</v>
      </c>
      <c r="B22" s="30"/>
      <c r="C22" s="31"/>
      <c r="D22" s="41"/>
      <c r="E22" s="42" t="str">
        <f aca="false">IF(D22="","",D22-$C$15)</f>
        <v/>
      </c>
      <c r="F22" s="43" t="str">
        <f aca="false">IF(D22="","",IF(D22&lt;$E$16,"nein",IF(D22&lt;$E$17,"ja","nein")))</f>
        <v/>
      </c>
      <c r="G22" s="44"/>
      <c r="H22" s="45"/>
      <c r="J22" s="37" t="e">
        <f aca="false">IF(G22="Freigabe",D22,NA())</f>
        <v>#N/A</v>
      </c>
      <c r="K22" s="38" t="str">
        <f aca="false">IF(G22="Freigabe",E22*E22,"")</f>
        <v/>
      </c>
      <c r="L22" s="38" t="n">
        <f aca="false">$C$15</f>
        <v>0</v>
      </c>
      <c r="M22" s="38" t="e">
        <f aca="false">$E$17</f>
        <v>#VALUE!</v>
      </c>
      <c r="N22" s="39" t="e">
        <f aca="false">$E$16</f>
        <v>#VALUE!</v>
      </c>
    </row>
    <row r="23" customFormat="false" ht="12.75" hidden="false" customHeight="false" outlineLevel="0" collapsed="false">
      <c r="A23" s="40" t="n">
        <v>5</v>
      </c>
      <c r="B23" s="30"/>
      <c r="C23" s="31"/>
      <c r="D23" s="41"/>
      <c r="E23" s="42" t="str">
        <f aca="false">IF(D23="","",D23-$C$15)</f>
        <v/>
      </c>
      <c r="F23" s="43" t="str">
        <f aca="false">IF(D23="","",IF(D23&lt;$E$16,"nein",IF(D23&lt;$E$17,"ja","nein")))</f>
        <v/>
      </c>
      <c r="G23" s="44"/>
      <c r="H23" s="45"/>
      <c r="J23" s="37" t="e">
        <f aca="false">IF(G23="Freigabe",D23,NA())</f>
        <v>#N/A</v>
      </c>
      <c r="K23" s="38" t="str">
        <f aca="false">IF(G23="Freigabe",E23*E23,"")</f>
        <v/>
      </c>
      <c r="L23" s="38" t="n">
        <f aca="false">$C$15</f>
        <v>0</v>
      </c>
      <c r="M23" s="38" t="e">
        <f aca="false">$E$17</f>
        <v>#VALUE!</v>
      </c>
      <c r="N23" s="39" t="e">
        <f aca="false">$E$16</f>
        <v>#VALUE!</v>
      </c>
    </row>
    <row r="24" customFormat="false" ht="12.75" hidden="false" customHeight="false" outlineLevel="0" collapsed="false">
      <c r="A24" s="40" t="n">
        <v>6</v>
      </c>
      <c r="B24" s="30"/>
      <c r="C24" s="31"/>
      <c r="D24" s="41"/>
      <c r="E24" s="42" t="str">
        <f aca="false">IF(D24="","",D24-$C$15)</f>
        <v/>
      </c>
      <c r="F24" s="43" t="str">
        <f aca="false">IF(D24="","",IF(D24&lt;$E$16,"nein",IF(D24&lt;$E$17,"ja","nein")))</f>
        <v/>
      </c>
      <c r="G24" s="44"/>
      <c r="H24" s="45"/>
      <c r="J24" s="37" t="e">
        <f aca="false">IF(G24="Freigabe",D24,NA())</f>
        <v>#N/A</v>
      </c>
      <c r="K24" s="38" t="str">
        <f aca="false">IF(G24="Freigabe",E24*E24,"")</f>
        <v/>
      </c>
      <c r="L24" s="38" t="n">
        <f aca="false">$C$15</f>
        <v>0</v>
      </c>
      <c r="M24" s="38" t="e">
        <f aca="false">$E$17</f>
        <v>#VALUE!</v>
      </c>
      <c r="N24" s="39" t="e">
        <f aca="false">$E$16</f>
        <v>#VALUE!</v>
      </c>
    </row>
    <row r="25" customFormat="false" ht="12.75" hidden="false" customHeight="false" outlineLevel="0" collapsed="false">
      <c r="A25" s="40" t="n">
        <v>7</v>
      </c>
      <c r="B25" s="30"/>
      <c r="C25" s="31"/>
      <c r="D25" s="41"/>
      <c r="E25" s="42" t="str">
        <f aca="false">IF(D25="","",D25-$C$15)</f>
        <v/>
      </c>
      <c r="F25" s="43" t="str">
        <f aca="false">IF(D25="","",IF(D25&lt;$E$16,"nein",IF(D25&lt;$E$17,"ja","nein")))</f>
        <v/>
      </c>
      <c r="G25" s="44"/>
      <c r="H25" s="45"/>
      <c r="J25" s="37" t="e">
        <f aca="false">IF(G25="Freigabe",D25,NA())</f>
        <v>#N/A</v>
      </c>
      <c r="K25" s="38" t="str">
        <f aca="false">IF(G25="Freigabe",E25*E25,"")</f>
        <v/>
      </c>
      <c r="L25" s="38" t="n">
        <f aca="false">$C$15</f>
        <v>0</v>
      </c>
      <c r="M25" s="38" t="e">
        <f aca="false">$E$17</f>
        <v>#VALUE!</v>
      </c>
      <c r="N25" s="39" t="e">
        <f aca="false">$E$16</f>
        <v>#VALUE!</v>
      </c>
    </row>
    <row r="26" customFormat="false" ht="12.75" hidden="false" customHeight="false" outlineLevel="0" collapsed="false">
      <c r="A26" s="40" t="n">
        <v>8</v>
      </c>
      <c r="B26" s="30"/>
      <c r="C26" s="31"/>
      <c r="D26" s="41"/>
      <c r="E26" s="42" t="str">
        <f aca="false">IF(D26="","",D26-$C$15)</f>
        <v/>
      </c>
      <c r="F26" s="43" t="str">
        <f aca="false">IF(D26="","",IF(D26&lt;$E$16,"nein",IF(D26&lt;$E$17,"ja","nein")))</f>
        <v/>
      </c>
      <c r="G26" s="44"/>
      <c r="H26" s="45"/>
      <c r="J26" s="37" t="e">
        <f aca="false">IF(G26="Freigabe",D26,NA())</f>
        <v>#N/A</v>
      </c>
      <c r="K26" s="38" t="str">
        <f aca="false">IF(G26="Freigabe",E26*E26,"")</f>
        <v/>
      </c>
      <c r="L26" s="38" t="n">
        <f aca="false">$C$15</f>
        <v>0</v>
      </c>
      <c r="M26" s="38" t="e">
        <f aca="false">$E$17</f>
        <v>#VALUE!</v>
      </c>
      <c r="N26" s="39" t="e">
        <f aca="false">$E$16</f>
        <v>#VALUE!</v>
      </c>
    </row>
    <row r="27" customFormat="false" ht="12.75" hidden="false" customHeight="false" outlineLevel="0" collapsed="false">
      <c r="A27" s="40" t="n">
        <v>9</v>
      </c>
      <c r="B27" s="30"/>
      <c r="C27" s="31"/>
      <c r="D27" s="41"/>
      <c r="E27" s="42" t="str">
        <f aca="false">IF(D27="","",D27-$C$15)</f>
        <v/>
      </c>
      <c r="F27" s="43" t="str">
        <f aca="false">IF(D27="","",IF(D27&lt;$E$16,"nein",IF(D27&lt;$E$17,"ja","nein")))</f>
        <v/>
      </c>
      <c r="G27" s="44"/>
      <c r="H27" s="45"/>
      <c r="J27" s="37" t="e">
        <f aca="false">IF(G27="Freigabe",D27,NA())</f>
        <v>#N/A</v>
      </c>
      <c r="K27" s="38" t="str">
        <f aca="false">IF(G27="Freigabe",E27*E27,"")</f>
        <v/>
      </c>
      <c r="L27" s="38" t="n">
        <f aca="false">$C$15</f>
        <v>0</v>
      </c>
      <c r="M27" s="38" t="e">
        <f aca="false">$E$17</f>
        <v>#VALUE!</v>
      </c>
      <c r="N27" s="39" t="e">
        <f aca="false">$E$16</f>
        <v>#VALUE!</v>
      </c>
    </row>
    <row r="28" customFormat="false" ht="12.75" hidden="false" customHeight="false" outlineLevel="0" collapsed="false">
      <c r="A28" s="40" t="n">
        <v>10</v>
      </c>
      <c r="B28" s="30"/>
      <c r="C28" s="31"/>
      <c r="D28" s="41"/>
      <c r="E28" s="42" t="str">
        <f aca="false">IF(D28="","",D28-$C$15)</f>
        <v/>
      </c>
      <c r="F28" s="43" t="str">
        <f aca="false">IF(D28="","",IF(D28&lt;$E$16,"nein",IF(D28&lt;$E$17,"ja","nein")))</f>
        <v/>
      </c>
      <c r="G28" s="44"/>
      <c r="H28" s="45"/>
      <c r="J28" s="37" t="e">
        <f aca="false">IF(G28="Freigabe",D28,NA())</f>
        <v>#N/A</v>
      </c>
      <c r="K28" s="38" t="str">
        <f aca="false">IF(G28="Freigabe",E28*E28,"")</f>
        <v/>
      </c>
      <c r="L28" s="38" t="n">
        <f aca="false">$C$15</f>
        <v>0</v>
      </c>
      <c r="M28" s="38" t="e">
        <f aca="false">$E$17</f>
        <v>#VALUE!</v>
      </c>
      <c r="N28" s="39" t="e">
        <f aca="false">$E$16</f>
        <v>#VALUE!</v>
      </c>
    </row>
    <row r="29" customFormat="false" ht="12.75" hidden="false" customHeight="false" outlineLevel="0" collapsed="false">
      <c r="A29" s="40" t="n">
        <v>11</v>
      </c>
      <c r="B29" s="46"/>
      <c r="C29" s="47"/>
      <c r="D29" s="41"/>
      <c r="E29" s="42" t="str">
        <f aca="false">IF(D29="","",D29-$C$15)</f>
        <v/>
      </c>
      <c r="F29" s="43" t="str">
        <f aca="false">IF(D29="","",IF(D29&lt;$E$16,"nein",IF(D29&lt;$E$17,"ja","nein")))</f>
        <v/>
      </c>
      <c r="G29" s="44"/>
      <c r="H29" s="45"/>
      <c r="J29" s="37" t="e">
        <f aca="false">IF(G29="Freigabe",D29,NA())</f>
        <v>#N/A</v>
      </c>
      <c r="K29" s="38" t="str">
        <f aca="false">IF(G29="Freigabe",E29*E29,"")</f>
        <v/>
      </c>
      <c r="L29" s="38" t="n">
        <f aca="false">$C$15</f>
        <v>0</v>
      </c>
      <c r="M29" s="38" t="e">
        <f aca="false">$E$17</f>
        <v>#VALUE!</v>
      </c>
      <c r="N29" s="39" t="e">
        <f aca="false">$E$16</f>
        <v>#VALUE!</v>
      </c>
    </row>
    <row r="30" customFormat="false" ht="12.75" hidden="false" customHeight="false" outlineLevel="0" collapsed="false">
      <c r="A30" s="40" t="n">
        <v>12</v>
      </c>
      <c r="B30" s="46"/>
      <c r="C30" s="47"/>
      <c r="D30" s="41"/>
      <c r="E30" s="42" t="str">
        <f aca="false">IF(D30="","",D30-$C$15)</f>
        <v/>
      </c>
      <c r="F30" s="43" t="str">
        <f aca="false">IF(D30="","",IF(D30&lt;$E$16,"nein",IF(D30&lt;$E$17,"ja","nein")))</f>
        <v/>
      </c>
      <c r="G30" s="44"/>
      <c r="H30" s="45"/>
      <c r="J30" s="37" t="e">
        <f aca="false">IF(G30="Freigabe",D30,NA())</f>
        <v>#N/A</v>
      </c>
      <c r="K30" s="38" t="str">
        <f aca="false">IF(G30="Freigabe",E30*E30,"")</f>
        <v/>
      </c>
      <c r="L30" s="38" t="n">
        <f aca="false">$C$15</f>
        <v>0</v>
      </c>
      <c r="M30" s="38" t="e">
        <f aca="false">$E$17</f>
        <v>#VALUE!</v>
      </c>
      <c r="N30" s="39" t="e">
        <f aca="false">$E$16</f>
        <v>#VALUE!</v>
      </c>
    </row>
    <row r="31" customFormat="false" ht="12.75" hidden="false" customHeight="false" outlineLevel="0" collapsed="false">
      <c r="A31" s="40" t="n">
        <v>13</v>
      </c>
      <c r="B31" s="46"/>
      <c r="C31" s="47"/>
      <c r="D31" s="41"/>
      <c r="E31" s="42" t="str">
        <f aca="false">IF(D31="","",D31-$C$15)</f>
        <v/>
      </c>
      <c r="F31" s="43" t="str">
        <f aca="false">IF(D31="","",IF(D31&lt;$E$16,"nein",IF(D31&lt;$E$17,"ja","nein")))</f>
        <v/>
      </c>
      <c r="G31" s="44"/>
      <c r="H31" s="45"/>
      <c r="J31" s="37" t="e">
        <f aca="false">IF(G31="Freigabe",D31,NA())</f>
        <v>#N/A</v>
      </c>
      <c r="K31" s="38" t="str">
        <f aca="false">IF(G31="Freigabe",E31*E31,"")</f>
        <v/>
      </c>
      <c r="L31" s="38" t="n">
        <f aca="false">$C$15</f>
        <v>0</v>
      </c>
      <c r="M31" s="38" t="e">
        <f aca="false">$E$17</f>
        <v>#VALUE!</v>
      </c>
      <c r="N31" s="39" t="e">
        <f aca="false">$E$16</f>
        <v>#VALUE!</v>
      </c>
    </row>
    <row r="32" customFormat="false" ht="12.75" hidden="false" customHeight="false" outlineLevel="0" collapsed="false">
      <c r="A32" s="40" t="n">
        <v>14</v>
      </c>
      <c r="B32" s="46"/>
      <c r="C32" s="47"/>
      <c r="D32" s="41"/>
      <c r="E32" s="42" t="str">
        <f aca="false">IF(D32="","",D32-$C$15)</f>
        <v/>
      </c>
      <c r="F32" s="43" t="str">
        <f aca="false">IF(D32="","",IF(D32&lt;$E$16,"nein",IF(D32&lt;$E$17,"ja","nein")))</f>
        <v/>
      </c>
      <c r="G32" s="44"/>
      <c r="H32" s="45"/>
      <c r="J32" s="37" t="e">
        <f aca="false">IF(G32="Freigabe",D32,NA())</f>
        <v>#N/A</v>
      </c>
      <c r="K32" s="38" t="str">
        <f aca="false">IF(G32="Freigabe",E32*E32,"")</f>
        <v/>
      </c>
      <c r="L32" s="38" t="n">
        <f aca="false">$C$15</f>
        <v>0</v>
      </c>
      <c r="M32" s="38" t="e">
        <f aca="false">$E$17</f>
        <v>#VALUE!</v>
      </c>
      <c r="N32" s="39" t="e">
        <f aca="false">$E$16</f>
        <v>#VALUE!</v>
      </c>
    </row>
    <row r="33" customFormat="false" ht="12.75" hidden="false" customHeight="false" outlineLevel="0" collapsed="false">
      <c r="A33" s="40" t="n">
        <v>15</v>
      </c>
      <c r="B33" s="46"/>
      <c r="C33" s="47"/>
      <c r="D33" s="41"/>
      <c r="E33" s="42" t="str">
        <f aca="false">IF(D33="","",D33-$C$15)</f>
        <v/>
      </c>
      <c r="F33" s="43" t="str">
        <f aca="false">IF(D33="","",IF(D33&lt;$E$16,"nein",IF(D33&lt;$E$17,"ja","nein")))</f>
        <v/>
      </c>
      <c r="G33" s="44"/>
      <c r="H33" s="45"/>
      <c r="J33" s="37" t="e">
        <f aca="false">IF(G33="Freigabe",D33,NA())</f>
        <v>#N/A</v>
      </c>
      <c r="K33" s="38" t="str">
        <f aca="false">IF(G33="Freigabe",E33*E33,"")</f>
        <v/>
      </c>
      <c r="L33" s="38" t="n">
        <f aca="false">$C$15</f>
        <v>0</v>
      </c>
      <c r="M33" s="38" t="e">
        <f aca="false">$E$17</f>
        <v>#VALUE!</v>
      </c>
      <c r="N33" s="39" t="e">
        <f aca="false">$E$16</f>
        <v>#VALUE!</v>
      </c>
    </row>
    <row r="34" customFormat="false" ht="12.75" hidden="false" customHeight="false" outlineLevel="0" collapsed="false">
      <c r="A34" s="48" t="n">
        <v>16</v>
      </c>
      <c r="B34" s="46"/>
      <c r="C34" s="47"/>
      <c r="D34" s="41"/>
      <c r="E34" s="42" t="str">
        <f aca="false">IF(D34="","",D34-$C$15)</f>
        <v/>
      </c>
      <c r="F34" s="43" t="str">
        <f aca="false">IF(D34="","",IF(D34&lt;$E$16,"nein",IF(D34&lt;$E$17,"ja","nein")))</f>
        <v/>
      </c>
      <c r="G34" s="44"/>
      <c r="H34" s="45"/>
      <c r="J34" s="37" t="e">
        <f aca="false">IF(G34="Freigabe",D34,NA())</f>
        <v>#N/A</v>
      </c>
      <c r="K34" s="38" t="str">
        <f aca="false">IF(G34="Freigabe",E34*E34,"")</f>
        <v/>
      </c>
      <c r="L34" s="38" t="n">
        <f aca="false">$C$15</f>
        <v>0</v>
      </c>
      <c r="M34" s="38" t="e">
        <f aca="false">$E$17</f>
        <v>#VALUE!</v>
      </c>
      <c r="N34" s="39" t="e">
        <f aca="false">$E$16</f>
        <v>#VALUE!</v>
      </c>
    </row>
    <row r="35" customFormat="false" ht="12.75" hidden="false" customHeight="false" outlineLevel="0" collapsed="false">
      <c r="A35" s="48" t="n">
        <v>17</v>
      </c>
      <c r="B35" s="46"/>
      <c r="C35" s="47"/>
      <c r="D35" s="41"/>
      <c r="E35" s="42" t="str">
        <f aca="false">IF(D35="","",D35-$C$15)</f>
        <v/>
      </c>
      <c r="F35" s="43" t="str">
        <f aca="false">IF(D35="","",IF(D35&lt;$E$16,"nein",IF(D35&lt;$E$17,"ja","nein")))</f>
        <v/>
      </c>
      <c r="G35" s="44"/>
      <c r="H35" s="45"/>
      <c r="J35" s="37" t="e">
        <f aca="false">IF(G35="Freigabe",D35,NA())</f>
        <v>#N/A</v>
      </c>
      <c r="K35" s="38" t="str">
        <f aca="false">IF(G35="Freigabe",E35*E35,"")</f>
        <v/>
      </c>
      <c r="L35" s="38" t="n">
        <f aca="false">$C$15</f>
        <v>0</v>
      </c>
      <c r="M35" s="38" t="e">
        <f aca="false">$E$17</f>
        <v>#VALUE!</v>
      </c>
      <c r="N35" s="39" t="e">
        <f aca="false">$E$16</f>
        <v>#VALUE!</v>
      </c>
    </row>
    <row r="36" customFormat="false" ht="12.75" hidden="false" customHeight="false" outlineLevel="0" collapsed="false">
      <c r="A36" s="48" t="n">
        <v>18</v>
      </c>
      <c r="B36" s="46"/>
      <c r="C36" s="47"/>
      <c r="D36" s="41"/>
      <c r="E36" s="42" t="str">
        <f aca="false">IF(D36="","",D36-$C$15)</f>
        <v/>
      </c>
      <c r="F36" s="43" t="str">
        <f aca="false">IF(D36="","",IF(D36&lt;$E$16,"nein",IF(D36&lt;$E$17,"ja","nein")))</f>
        <v/>
      </c>
      <c r="G36" s="44"/>
      <c r="H36" s="45"/>
      <c r="J36" s="37" t="e">
        <f aca="false">IF(G36="Freigabe",D36,NA())</f>
        <v>#N/A</v>
      </c>
      <c r="K36" s="38" t="str">
        <f aca="false">IF(G36="Freigabe",E36*E36,"")</f>
        <v/>
      </c>
      <c r="L36" s="38" t="n">
        <f aca="false">$C$15</f>
        <v>0</v>
      </c>
      <c r="M36" s="38" t="e">
        <f aca="false">$E$17</f>
        <v>#VALUE!</v>
      </c>
      <c r="N36" s="39" t="e">
        <f aca="false">$E$16</f>
        <v>#VALUE!</v>
      </c>
    </row>
    <row r="37" customFormat="false" ht="12.75" hidden="false" customHeight="false" outlineLevel="0" collapsed="false">
      <c r="A37" s="48" t="n">
        <v>19</v>
      </c>
      <c r="B37" s="46"/>
      <c r="C37" s="47"/>
      <c r="D37" s="41"/>
      <c r="E37" s="42" t="str">
        <f aca="false">IF(D37="","",D37-$C$15)</f>
        <v/>
      </c>
      <c r="F37" s="43" t="str">
        <f aca="false">IF(D37="","",IF(D37&lt;$E$16,"nein",IF(D37&lt;$E$17,"ja","nein")))</f>
        <v/>
      </c>
      <c r="G37" s="44"/>
      <c r="H37" s="45"/>
      <c r="J37" s="37" t="e">
        <f aca="false">IF(G37="Freigabe",D37,NA())</f>
        <v>#N/A</v>
      </c>
      <c r="K37" s="38" t="str">
        <f aca="false">IF(G37="Freigabe",E37*E37,"")</f>
        <v/>
      </c>
      <c r="L37" s="38" t="n">
        <f aca="false">$C$15</f>
        <v>0</v>
      </c>
      <c r="M37" s="38" t="e">
        <f aca="false">$E$17</f>
        <v>#VALUE!</v>
      </c>
      <c r="N37" s="39" t="e">
        <f aca="false">$E$16</f>
        <v>#VALUE!</v>
      </c>
    </row>
    <row r="38" customFormat="false" ht="13.5" hidden="false" customHeight="false" outlineLevel="0" collapsed="false">
      <c r="A38" s="50" t="n">
        <v>20</v>
      </c>
      <c r="B38" s="51"/>
      <c r="C38" s="52"/>
      <c r="D38" s="53"/>
      <c r="E38" s="54" t="str">
        <f aca="false">IF(D38="","",D38-$C$15)</f>
        <v/>
      </c>
      <c r="F38" s="55" t="str">
        <f aca="false">IF(D38="","",IF(D38&lt;$E$16,"nein",IF(D38&lt;$E$17,"ja","nein")))</f>
        <v/>
      </c>
      <c r="G38" s="56"/>
      <c r="H38" s="57"/>
      <c r="J38" s="37" t="e">
        <f aca="false">IF(G38="Freigabe",D38,NA())</f>
        <v>#N/A</v>
      </c>
      <c r="K38" s="38" t="str">
        <f aca="false">IF(G38="Freigabe",E38*E38,"")</f>
        <v/>
      </c>
      <c r="L38" s="38" t="n">
        <f aca="false">$C$15</f>
        <v>0</v>
      </c>
      <c r="M38" s="38" t="e">
        <f aca="false">$E$17</f>
        <v>#VALUE!</v>
      </c>
      <c r="N38" s="39" t="e">
        <f aca="false">$E$16</f>
        <v>#VALUE!</v>
      </c>
    </row>
    <row r="39" customFormat="false" ht="12.75" hidden="true" customHeight="false" outlineLevel="0" collapsed="false">
      <c r="A39" s="58" t="n">
        <v>21</v>
      </c>
      <c r="B39" s="59"/>
      <c r="C39" s="31"/>
      <c r="D39" s="32"/>
      <c r="E39" s="33" t="str">
        <f aca="false">IF(D39="","",D39-$C$15)</f>
        <v/>
      </c>
      <c r="F39" s="34" t="str">
        <f aca="false">IF(D39="","",IF(D39&lt;$E$16,"nein",IF(D39&lt;$E$17,"ja","nein")))</f>
        <v/>
      </c>
      <c r="G39" s="35"/>
      <c r="H39" s="60"/>
      <c r="J39" s="37" t="e">
        <f aca="false">IF(G39="Freigabe",D39,NA())</f>
        <v>#N/A</v>
      </c>
      <c r="K39" s="38" t="str">
        <f aca="false">IF(G39="Freigabe",E39*E39,"")</f>
        <v/>
      </c>
      <c r="L39" s="38" t="n">
        <f aca="false">$C$15</f>
        <v>0</v>
      </c>
      <c r="M39" s="38" t="e">
        <f aca="false">$E$17</f>
        <v>#VALUE!</v>
      </c>
      <c r="N39" s="39" t="e">
        <f aca="false">$E$16</f>
        <v>#VALUE!</v>
      </c>
    </row>
    <row r="40" customFormat="false" ht="12.75" hidden="true" customHeight="false" outlineLevel="0" collapsed="false">
      <c r="A40" s="48" t="n">
        <v>22</v>
      </c>
      <c r="B40" s="61"/>
      <c r="C40" s="47"/>
      <c r="D40" s="41"/>
      <c r="E40" s="42" t="str">
        <f aca="false">IF(D40="","",D40-$C$15)</f>
        <v/>
      </c>
      <c r="F40" s="43" t="str">
        <f aca="false">IF(D40="","",IF(D40&lt;$E$16,"nein",IF(D40&lt;$E$17,"ja","nein")))</f>
        <v/>
      </c>
      <c r="G40" s="44"/>
      <c r="H40" s="45"/>
      <c r="J40" s="37" t="e">
        <f aca="false">IF(G40="Freigabe",D40,NA())</f>
        <v>#N/A</v>
      </c>
      <c r="K40" s="38" t="str">
        <f aca="false">IF(G40="Freigabe",E40*E40,"")</f>
        <v/>
      </c>
      <c r="L40" s="38" t="n">
        <f aca="false">$C$15</f>
        <v>0</v>
      </c>
      <c r="M40" s="38" t="e">
        <f aca="false">$E$17</f>
        <v>#VALUE!</v>
      </c>
      <c r="N40" s="39" t="e">
        <f aca="false">$E$16</f>
        <v>#VALUE!</v>
      </c>
    </row>
    <row r="41" customFormat="false" ht="12.75" hidden="true" customHeight="false" outlineLevel="0" collapsed="false">
      <c r="A41" s="48" t="n">
        <v>23</v>
      </c>
      <c r="B41" s="61"/>
      <c r="C41" s="47"/>
      <c r="D41" s="41"/>
      <c r="E41" s="42" t="str">
        <f aca="false">IF(D41="","",D41-$C$15)</f>
        <v/>
      </c>
      <c r="F41" s="43" t="str">
        <f aca="false">IF(D41="","",IF(D41&lt;$E$16,"nein",IF(D41&lt;$E$17,"ja","nein")))</f>
        <v/>
      </c>
      <c r="G41" s="44"/>
      <c r="H41" s="45"/>
      <c r="J41" s="37" t="e">
        <f aca="false">IF(G41="Freigabe",D41,NA())</f>
        <v>#N/A</v>
      </c>
      <c r="K41" s="38" t="str">
        <f aca="false">IF(G41="Freigabe",E41*E41,"")</f>
        <v/>
      </c>
      <c r="L41" s="38" t="n">
        <f aca="false">$C$15</f>
        <v>0</v>
      </c>
      <c r="M41" s="38" t="e">
        <f aca="false">$E$17</f>
        <v>#VALUE!</v>
      </c>
      <c r="N41" s="39" t="e">
        <f aca="false">$E$16</f>
        <v>#VALUE!</v>
      </c>
    </row>
    <row r="42" customFormat="false" ht="12.75" hidden="true" customHeight="false" outlineLevel="0" collapsed="false">
      <c r="A42" s="48" t="n">
        <v>24</v>
      </c>
      <c r="B42" s="61"/>
      <c r="C42" s="47"/>
      <c r="D42" s="41"/>
      <c r="E42" s="42" t="str">
        <f aca="false">IF(D42="","",D42-$C$15)</f>
        <v/>
      </c>
      <c r="F42" s="43" t="str">
        <f aca="false">IF(D42="","",IF(D42&lt;$E$16,"nein",IF(D42&lt;$E$17,"ja","nein")))</f>
        <v/>
      </c>
      <c r="G42" s="44"/>
      <c r="H42" s="45"/>
      <c r="J42" s="37" t="e">
        <f aca="false">IF(G42="Freigabe",D42,NA())</f>
        <v>#N/A</v>
      </c>
      <c r="K42" s="38" t="str">
        <f aca="false">IF(G42="Freigabe",E42*E42,"")</f>
        <v/>
      </c>
      <c r="L42" s="38" t="n">
        <f aca="false">$C$15</f>
        <v>0</v>
      </c>
      <c r="M42" s="38" t="e">
        <f aca="false">$E$17</f>
        <v>#VALUE!</v>
      </c>
      <c r="N42" s="39" t="e">
        <f aca="false">$E$16</f>
        <v>#VALUE!</v>
      </c>
    </row>
    <row r="43" customFormat="false" ht="12.75" hidden="true" customHeight="false" outlineLevel="0" collapsed="false">
      <c r="A43" s="48" t="n">
        <v>25</v>
      </c>
      <c r="B43" s="61"/>
      <c r="C43" s="47"/>
      <c r="D43" s="41"/>
      <c r="E43" s="42" t="str">
        <f aca="false">IF(D43="","",D43-$C$15)</f>
        <v/>
      </c>
      <c r="F43" s="43" t="str">
        <f aca="false">IF(D43="","",IF(D43&lt;$E$16,"nein",IF(D43&lt;$E$17,"ja","nein")))</f>
        <v/>
      </c>
      <c r="G43" s="44"/>
      <c r="H43" s="45"/>
      <c r="J43" s="37" t="e">
        <f aca="false">IF(G43="Freigabe",D43,NA())</f>
        <v>#N/A</v>
      </c>
      <c r="K43" s="38" t="str">
        <f aca="false">IF(G43="Freigabe",E43*E43,"")</f>
        <v/>
      </c>
      <c r="L43" s="38" t="n">
        <f aca="false">$C$15</f>
        <v>0</v>
      </c>
      <c r="M43" s="38" t="e">
        <f aca="false">$E$17</f>
        <v>#VALUE!</v>
      </c>
      <c r="N43" s="39" t="e">
        <f aca="false">$E$16</f>
        <v>#VALUE!</v>
      </c>
    </row>
    <row r="44" customFormat="false" ht="12.75" hidden="true" customHeight="false" outlineLevel="0" collapsed="false">
      <c r="A44" s="48" t="n">
        <v>26</v>
      </c>
      <c r="B44" s="61"/>
      <c r="C44" s="47"/>
      <c r="D44" s="41"/>
      <c r="E44" s="42" t="str">
        <f aca="false">IF(D44="","",D44-$C$15)</f>
        <v/>
      </c>
      <c r="F44" s="43" t="str">
        <f aca="false">IF(D44="","",IF(D44&lt;$E$16,"nein",IF(D44&lt;$E$17,"ja","nein")))</f>
        <v/>
      </c>
      <c r="G44" s="44"/>
      <c r="H44" s="45"/>
      <c r="J44" s="37" t="e">
        <f aca="false">IF(G44="Freigabe",D44,NA())</f>
        <v>#N/A</v>
      </c>
      <c r="K44" s="38" t="str">
        <f aca="false">IF(G44="Freigabe",E44*E44,"")</f>
        <v/>
      </c>
      <c r="L44" s="38" t="n">
        <f aca="false">$C$15</f>
        <v>0</v>
      </c>
      <c r="M44" s="38" t="e">
        <f aca="false">$E$17</f>
        <v>#VALUE!</v>
      </c>
      <c r="N44" s="39" t="e">
        <f aca="false">$E$16</f>
        <v>#VALUE!</v>
      </c>
    </row>
    <row r="45" customFormat="false" ht="12.75" hidden="true" customHeight="false" outlineLevel="0" collapsed="false">
      <c r="A45" s="48" t="n">
        <v>27</v>
      </c>
      <c r="B45" s="61"/>
      <c r="C45" s="47"/>
      <c r="D45" s="41"/>
      <c r="E45" s="42" t="str">
        <f aca="false">IF(D45="","",D45-$C$15)</f>
        <v/>
      </c>
      <c r="F45" s="43" t="str">
        <f aca="false">IF(D45="","",IF(D45&lt;$E$16,"nein",IF(D45&lt;$E$17,"ja","nein")))</f>
        <v/>
      </c>
      <c r="G45" s="44"/>
      <c r="H45" s="45"/>
      <c r="J45" s="37" t="e">
        <f aca="false">IF(G45="Freigabe",D45,NA())</f>
        <v>#N/A</v>
      </c>
      <c r="K45" s="38" t="str">
        <f aca="false">IF(G45="Freigabe",E45*E45,"")</f>
        <v/>
      </c>
      <c r="L45" s="38" t="n">
        <f aca="false">$C$15</f>
        <v>0</v>
      </c>
      <c r="M45" s="38" t="e">
        <f aca="false">$E$17</f>
        <v>#VALUE!</v>
      </c>
      <c r="N45" s="39" t="e">
        <f aca="false">$E$16</f>
        <v>#VALUE!</v>
      </c>
    </row>
    <row r="46" customFormat="false" ht="12.75" hidden="true" customHeight="false" outlineLevel="0" collapsed="false">
      <c r="A46" s="48" t="n">
        <v>28</v>
      </c>
      <c r="B46" s="61"/>
      <c r="C46" s="47"/>
      <c r="D46" s="41"/>
      <c r="E46" s="42" t="str">
        <f aca="false">IF(D46="","",D46-$C$15)</f>
        <v/>
      </c>
      <c r="F46" s="43" t="str">
        <f aca="false">IF(D46="","",IF(D46&lt;$E$16,"nein",IF(D46&lt;$E$17,"ja","nein")))</f>
        <v/>
      </c>
      <c r="G46" s="44"/>
      <c r="H46" s="45"/>
      <c r="J46" s="37" t="e">
        <f aca="false">IF(G46="Freigabe",D46,NA())</f>
        <v>#N/A</v>
      </c>
      <c r="K46" s="38" t="str">
        <f aca="false">IF(G46="Freigabe",E46*E46,"")</f>
        <v/>
      </c>
      <c r="L46" s="38" t="n">
        <f aca="false">$C$15</f>
        <v>0</v>
      </c>
      <c r="M46" s="38" t="e">
        <f aca="false">$E$17</f>
        <v>#VALUE!</v>
      </c>
      <c r="N46" s="39" t="e">
        <f aca="false">$E$16</f>
        <v>#VALUE!</v>
      </c>
    </row>
    <row r="47" customFormat="false" ht="12.75" hidden="true" customHeight="false" outlineLevel="0" collapsed="false">
      <c r="A47" s="48" t="n">
        <v>29</v>
      </c>
      <c r="B47" s="61"/>
      <c r="C47" s="47"/>
      <c r="D47" s="41"/>
      <c r="E47" s="42" t="str">
        <f aca="false">IF(D47="","",D47-$C$15)</f>
        <v/>
      </c>
      <c r="F47" s="43" t="str">
        <f aca="false">IF(D47="","",IF(D47&lt;$E$16,"nein",IF(D47&lt;$E$17,"ja","nein")))</f>
        <v/>
      </c>
      <c r="G47" s="44"/>
      <c r="H47" s="45"/>
      <c r="J47" s="37" t="e">
        <f aca="false">IF(G47="Freigabe",D47,NA())</f>
        <v>#N/A</v>
      </c>
      <c r="K47" s="38" t="str">
        <f aca="false">IF(G47="Freigabe",E47*E47,"")</f>
        <v/>
      </c>
      <c r="L47" s="38" t="n">
        <f aca="false">$C$15</f>
        <v>0</v>
      </c>
      <c r="M47" s="38" t="e">
        <f aca="false">$E$17</f>
        <v>#VALUE!</v>
      </c>
      <c r="N47" s="39" t="e">
        <f aca="false">$E$16</f>
        <v>#VALUE!</v>
      </c>
    </row>
    <row r="48" customFormat="false" ht="12.75" hidden="true" customHeight="false" outlineLevel="0" collapsed="false">
      <c r="A48" s="48" t="n">
        <v>30</v>
      </c>
      <c r="B48" s="61"/>
      <c r="C48" s="47"/>
      <c r="D48" s="41"/>
      <c r="E48" s="42" t="str">
        <f aca="false">IF(D48="","",D48-$C$15)</f>
        <v/>
      </c>
      <c r="F48" s="43" t="str">
        <f aca="false">IF(D48="","",IF(D48&lt;$E$16,"nein",IF(D48&lt;$E$17,"ja","nein")))</f>
        <v/>
      </c>
      <c r="G48" s="44"/>
      <c r="H48" s="45"/>
      <c r="J48" s="37" t="e">
        <f aca="false">IF(G48="Freigabe",D48,NA())</f>
        <v>#N/A</v>
      </c>
      <c r="K48" s="38" t="str">
        <f aca="false">IF(G48="Freigabe",E48*E48,"")</f>
        <v/>
      </c>
      <c r="L48" s="38" t="n">
        <f aca="false">$C$15</f>
        <v>0</v>
      </c>
      <c r="M48" s="38" t="e">
        <f aca="false">$E$17</f>
        <v>#VALUE!</v>
      </c>
      <c r="N48" s="39" t="e">
        <f aca="false">$E$16</f>
        <v>#VALUE!</v>
      </c>
    </row>
    <row r="49" customFormat="false" ht="13.5" hidden="true" customHeight="false" outlineLevel="0" collapsed="false">
      <c r="A49" s="50" t="n">
        <v>31</v>
      </c>
      <c r="B49" s="62"/>
      <c r="C49" s="52"/>
      <c r="D49" s="53"/>
      <c r="E49" s="54" t="str">
        <f aca="false">IF(D49="","",D49-$C$15)</f>
        <v/>
      </c>
      <c r="F49" s="55" t="str">
        <f aca="false">IF(D49="","",IF(D49&lt;$E$16,"nein",IF(D49&lt;$E$17,"ja","nein")))</f>
        <v/>
      </c>
      <c r="G49" s="56"/>
      <c r="H49" s="57"/>
      <c r="J49" s="37" t="e">
        <f aca="false">IF(G49="Freigabe",D49,NA())</f>
        <v>#N/A</v>
      </c>
      <c r="K49" s="63" t="str">
        <f aca="false">IF(G49="Freigabe",E49*E49,"")</f>
        <v/>
      </c>
      <c r="L49" s="63" t="n">
        <f aca="false">$C$15</f>
        <v>0</v>
      </c>
      <c r="M49" s="63" t="e">
        <f aca="false">$E$17</f>
        <v>#VALUE!</v>
      </c>
      <c r="N49" s="64" t="e">
        <f aca="false">$E$16</f>
        <v>#VALUE!</v>
      </c>
    </row>
    <row r="50" customFormat="false" ht="12.75" hidden="true" customHeight="false" outlineLevel="0" collapsed="false"/>
    <row r="51" customFormat="false" ht="6" hidden="false" customHeight="true" outlineLevel="0" collapsed="false"/>
    <row r="52" customFormat="false" ht="12.75" hidden="false" customHeight="false" outlineLevel="0" collapsed="false">
      <c r="A52" s="13" t="s">
        <v>35</v>
      </c>
      <c r="B52" s="13"/>
      <c r="C52" s="13"/>
      <c r="D52" s="13"/>
      <c r="E52" s="13"/>
      <c r="F52" s="21" t="e">
        <f aca="false">AVERAGE(D19:D49)</f>
        <v>#DIV/0!</v>
      </c>
    </row>
    <row r="53" customFormat="false" ht="4.5" hidden="false" customHeight="true" outlineLevel="0" collapsed="false"/>
    <row r="54" customFormat="false" ht="12.75" hidden="false" customHeight="false" outlineLevel="0" collapsed="false">
      <c r="A54" s="13" t="s">
        <v>36</v>
      </c>
      <c r="B54" s="13"/>
      <c r="C54" s="13"/>
      <c r="D54" s="13"/>
      <c r="E54" s="13"/>
      <c r="F54" s="65" t="e">
        <f aca="false">F55/C15</f>
        <v>#DIV/0!</v>
      </c>
    </row>
    <row r="55" customFormat="false" ht="12.75" hidden="false" customHeight="false" outlineLevel="0" collapsed="false">
      <c r="A55" s="66" t="s">
        <v>37</v>
      </c>
      <c r="B55" s="66"/>
      <c r="C55" s="66"/>
      <c r="D55" s="66"/>
      <c r="E55" s="66"/>
      <c r="F55" s="67" t="e">
        <f aca="false">SQRT(AVERAGE(K19:K49))</f>
        <v>#DIV/0!</v>
      </c>
    </row>
    <row r="56" customFormat="false" ht="12.75" hidden="false" customHeight="false" outlineLevel="0" collapsed="false">
      <c r="A56" s="66" t="s">
        <v>38</v>
      </c>
      <c r="B56" s="66"/>
      <c r="C56" s="66"/>
      <c r="D56" s="66"/>
      <c r="E56" s="66"/>
      <c r="F56" s="68" t="e">
        <f aca="false">IF(F54*100&lt;=D11,"ja","nein")</f>
        <v>#DIV/0!</v>
      </c>
    </row>
    <row r="58" customFormat="false" ht="13.5" hidden="false" customHeight="false" outlineLevel="0" collapsed="false">
      <c r="A58" s="13" t="s">
        <v>39</v>
      </c>
      <c r="B58" s="13"/>
      <c r="C58" s="13"/>
      <c r="D58" s="13"/>
      <c r="E58" s="83"/>
      <c r="F58" s="83"/>
      <c r="G58" s="83"/>
    </row>
  </sheetData>
  <mergeCells count="18">
    <mergeCell ref="K1:N1"/>
    <mergeCell ref="A3:H3"/>
    <mergeCell ref="A7:C7"/>
    <mergeCell ref="A8:C8"/>
    <mergeCell ref="A9:C9"/>
    <mergeCell ref="A10:C10"/>
    <mergeCell ref="A11:C11"/>
    <mergeCell ref="C14:D14"/>
    <mergeCell ref="F14:G14"/>
    <mergeCell ref="C15:D15"/>
    <mergeCell ref="F15:G15"/>
    <mergeCell ref="J17:J18"/>
    <mergeCell ref="K17:K18"/>
    <mergeCell ref="A52:E52"/>
    <mergeCell ref="A54:E54"/>
    <mergeCell ref="A55:E55"/>
    <mergeCell ref="A56:E56"/>
    <mergeCell ref="A58:D58"/>
  </mergeCells>
  <conditionalFormatting sqref="G19:G49">
    <cfRule type="cellIs" priority="2" operator="equal" aboveAverage="0" equalAverage="0" bottom="0" percent="0" rank="0" text="" dxfId="20">
      <formula>"Freigabe"</formula>
    </cfRule>
    <cfRule type="cellIs" priority="3" operator="equal" aboveAverage="0" equalAverage="0" bottom="0" percent="0" rank="0" text="" dxfId="21">
      <formula>"Sperrung"</formula>
    </cfRule>
    <cfRule type="cellIs" priority="4" operator="equal" aboveAverage="0" equalAverage="0" bottom="0" percent="0" rank="0" text="" dxfId="22">
      <formula>"Wiederholung"</formula>
    </cfRule>
  </conditionalFormatting>
  <conditionalFormatting sqref="F56">
    <cfRule type="cellIs" priority="5" operator="equal" aboveAverage="0" equalAverage="0" bottom="0" percent="0" rank="0" text="" dxfId="23">
      <formula>"ja"</formula>
    </cfRule>
    <cfRule type="cellIs" priority="6" operator="equal" aboveAverage="0" equalAverage="0" bottom="0" percent="0" rank="0" text="" dxfId="24">
      <formula>"nein"</formula>
    </cfRule>
  </conditionalFormatting>
  <dataValidations count="2">
    <dataValidation allowBlank="true" errorStyle="stop" operator="between" showDropDown="false" showErrorMessage="true" showInputMessage="false" sqref="F56" type="list">
      <formula1>$K$3:$K$4</formula1>
      <formula2>0</formula2>
    </dataValidation>
    <dataValidation allowBlank="true" errorStyle="stop" operator="between" showDropDown="false" showErrorMessage="true" showInputMessage="false" sqref="G19:G49" type="list">
      <formula1>$L$3:$L$5</formula1>
      <formula2>0</formula2>
    </dataValidation>
  </dataValidations>
  <printOptions headings="false" gridLines="false" gridLinesSet="true" horizontalCentered="false" verticalCentered="false"/>
  <pageMargins left="0.7875" right="0.55138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5:32:10Z</dcterms:created>
  <dc:creator>mkolanowski-albrecht</dc:creator>
  <dc:description/>
  <dc:language>en-US</dc:language>
  <cp:lastModifiedBy>jlehmann</cp:lastModifiedBy>
  <cp:lastPrinted>2015-05-26T08:48:00Z</cp:lastPrinted>
  <dcterms:modified xsi:type="dcterms:W3CDTF">2017-03-17T13:15:38Z</dcterms:modified>
  <cp:revision>0</cp:revision>
  <dc:subject/>
  <dc:title/>
</cp:coreProperties>
</file>